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1">
  <si>
    <t xml:space="preserve">                                                                  PLAN I WYKONANIE WYDATKÓW GMINY PIONKI</t>
  </si>
  <si>
    <t xml:space="preserve">                                   za okres od 01.01.2013 do 30.06.2013 r.</t>
  </si>
  <si>
    <t xml:space="preserve">Tabela Nr 2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0.06.2013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  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270 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Zakupy inwestycyjne jednostek budżetow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267</t>
  </si>
  <si>
    <t xml:space="preserve">426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7</t>
  </si>
  <si>
    <t xml:space="preserve">6059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4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1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1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1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false" showRowColHeaders="true" showZeros="true" rightToLeft="false" tabSelected="true" showOutlineSymbols="true" defaultGridColor="true" view="normal" topLeftCell="B421" colorId="64" zoomScale="100" zoomScaleNormal="100" zoomScalePageLayoutView="100" workbookViewId="0">
      <selection pane="topLeft" activeCell="L2" activeCellId="0" sqref="L2:M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7+G9)</f>
        <v>6646540.01</v>
      </c>
      <c r="H4" s="16"/>
      <c r="I4" s="16"/>
      <c r="J4" s="17" t="n">
        <f aca="false">SUM(J7+J9+J5)</f>
        <v>971089.53</v>
      </c>
      <c r="K4" s="18" t="n">
        <f aca="false">J4/G4</f>
        <v>0.14610451882317</v>
      </c>
      <c r="L4" s="17" t="n">
        <f aca="false">SUM(L7+L9+L5)</f>
        <v>922363.03</v>
      </c>
      <c r="M4" s="17" t="n">
        <f aca="false">SUM(M5+M9)</f>
        <v>48726.5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G6</f>
        <v>4370500</v>
      </c>
      <c r="H5" s="23"/>
      <c r="I5" s="23"/>
      <c r="J5" s="24" t="n">
        <f aca="false">SUM(J6:J6)</f>
        <v>1200</v>
      </c>
      <c r="K5" s="25" t="n">
        <f aca="false">J6/G6</f>
        <v>0.000274568127216566</v>
      </c>
      <c r="L5" s="24" t="n">
        <f aca="false">SUM(L6:L6)</f>
        <v>0</v>
      </c>
      <c r="M5" s="24" t="n">
        <f aca="false">M6</f>
        <v>1200</v>
      </c>
    </row>
    <row r="6" customFormat="false" ht="17.1" hidden="false" customHeight="true" outlineLevel="0" collapsed="false">
      <c r="B6" s="26"/>
      <c r="C6" s="27"/>
      <c r="D6" s="27"/>
      <c r="E6" s="28" t="s">
        <v>16</v>
      </c>
      <c r="F6" s="29" t="s">
        <v>17</v>
      </c>
      <c r="G6" s="30" t="n">
        <v>4370500</v>
      </c>
      <c r="H6" s="30"/>
      <c r="I6" s="30"/>
      <c r="J6" s="31" t="n">
        <v>1200</v>
      </c>
      <c r="K6" s="32" t="n">
        <f aca="false">J7/G7</f>
        <v>0.495048076923077</v>
      </c>
      <c r="L6" s="31" t="n">
        <v>0</v>
      </c>
      <c r="M6" s="31" t="n">
        <f aca="false">J6</f>
        <v>1200</v>
      </c>
    </row>
    <row r="7" customFormat="false" ht="17.1" hidden="false" customHeight="true" outlineLevel="0" collapsed="false">
      <c r="B7" s="19"/>
      <c r="C7" s="20" t="s">
        <v>18</v>
      </c>
      <c r="D7" s="20"/>
      <c r="E7" s="21"/>
      <c r="F7" s="33" t="s">
        <v>19</v>
      </c>
      <c r="G7" s="34" t="n">
        <f aca="false">G8</f>
        <v>7072</v>
      </c>
      <c r="H7" s="34"/>
      <c r="I7" s="34"/>
      <c r="J7" s="35" t="n">
        <f aca="false">SUM(J8)</f>
        <v>3500.98</v>
      </c>
      <c r="K7" s="25" t="n">
        <f aca="false">J7/G7</f>
        <v>0.495048076923077</v>
      </c>
      <c r="L7" s="35" t="n">
        <f aca="false">SUM(L8)</f>
        <v>3500.98</v>
      </c>
      <c r="M7" s="24"/>
    </row>
    <row r="8" customFormat="false" ht="29.25" hidden="false" customHeight="true" outlineLevel="0" collapsed="false">
      <c r="B8" s="26"/>
      <c r="C8" s="28"/>
      <c r="D8" s="28"/>
      <c r="E8" s="28" t="s">
        <v>20</v>
      </c>
      <c r="F8" s="29" t="s">
        <v>21</v>
      </c>
      <c r="G8" s="30" t="n">
        <v>7072</v>
      </c>
      <c r="H8" s="30"/>
      <c r="I8" s="30"/>
      <c r="J8" s="31" t="n">
        <v>3500.98</v>
      </c>
      <c r="K8" s="32" t="n">
        <f aca="false">J8/G8</f>
        <v>0.495048076923077</v>
      </c>
      <c r="L8" s="31" t="n">
        <f aca="false">J8</f>
        <v>3500.98</v>
      </c>
      <c r="M8" s="31"/>
    </row>
    <row r="9" customFormat="false" ht="17.1" hidden="false" customHeight="true" outlineLevel="0" collapsed="false">
      <c r="B9" s="19"/>
      <c r="C9" s="20" t="s">
        <v>22</v>
      </c>
      <c r="D9" s="20"/>
      <c r="E9" s="21"/>
      <c r="F9" s="33" t="s">
        <v>23</v>
      </c>
      <c r="G9" s="23" t="n">
        <f aca="false">SUM(G10:I30)</f>
        <v>2268968.01</v>
      </c>
      <c r="H9" s="23"/>
      <c r="I9" s="23"/>
      <c r="J9" s="24" t="n">
        <f aca="false">SUM(J10:J30)</f>
        <v>966388.55</v>
      </c>
      <c r="K9" s="25" t="n">
        <f aca="false">J9/G9</f>
        <v>0.425915458367348</v>
      </c>
      <c r="L9" s="24" t="n">
        <f aca="false">SUM(L10:L30)</f>
        <v>918862.05</v>
      </c>
      <c r="M9" s="24" t="n">
        <f aca="false">SUM(M29:M30)</f>
        <v>47526.5</v>
      </c>
    </row>
    <row r="10" customFormat="false" ht="17.1" hidden="false" customHeight="true" outlineLevel="0" collapsed="false">
      <c r="B10" s="26"/>
      <c r="C10" s="27"/>
      <c r="D10" s="27"/>
      <c r="E10" s="28" t="s">
        <v>24</v>
      </c>
      <c r="F10" s="29" t="s">
        <v>25</v>
      </c>
      <c r="G10" s="30" t="n">
        <v>15000</v>
      </c>
      <c r="H10" s="30"/>
      <c r="I10" s="30"/>
      <c r="J10" s="31" t="n">
        <v>2153.11</v>
      </c>
      <c r="K10" s="32" t="n">
        <f aca="false">J10/G10</f>
        <v>0.143540666666667</v>
      </c>
      <c r="L10" s="31" t="n">
        <f aca="false">J10</f>
        <v>2153.11</v>
      </c>
      <c r="M10" s="31"/>
    </row>
    <row r="11" customFormat="false" ht="17.1" hidden="false" customHeight="true" outlineLevel="0" collapsed="false">
      <c r="B11" s="26"/>
      <c r="C11" s="26"/>
      <c r="D11" s="26"/>
      <c r="E11" s="28" t="s">
        <v>26</v>
      </c>
      <c r="F11" s="29" t="s">
        <v>27</v>
      </c>
      <c r="G11" s="30" t="n">
        <v>246331</v>
      </c>
      <c r="H11" s="30"/>
      <c r="I11" s="30"/>
      <c r="J11" s="31" t="n">
        <v>119165.4</v>
      </c>
      <c r="K11" s="32" t="n">
        <f aca="false">J11/G11</f>
        <v>0.483761280553402</v>
      </c>
      <c r="L11" s="31" t="n">
        <f aca="false">J11</f>
        <v>119165.4</v>
      </c>
      <c r="M11" s="31"/>
    </row>
    <row r="12" customFormat="false" ht="17.1" hidden="false" customHeight="true" outlineLevel="0" collapsed="false">
      <c r="B12" s="26"/>
      <c r="C12" s="26"/>
      <c r="D12" s="26"/>
      <c r="E12" s="28" t="s">
        <v>28</v>
      </c>
      <c r="F12" s="29" t="s">
        <v>29</v>
      </c>
      <c r="G12" s="30" t="n">
        <v>19187</v>
      </c>
      <c r="H12" s="30"/>
      <c r="I12" s="30"/>
      <c r="J12" s="31" t="n">
        <v>19186.36</v>
      </c>
      <c r="K12" s="32" t="n">
        <f aca="false">J12/G12</f>
        <v>0.999966644081931</v>
      </c>
      <c r="L12" s="31" t="n">
        <f aca="false">J12</f>
        <v>19186.36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0</v>
      </c>
      <c r="F13" s="29" t="s">
        <v>31</v>
      </c>
      <c r="G13" s="30" t="n">
        <v>45834</v>
      </c>
      <c r="H13" s="30"/>
      <c r="I13" s="30"/>
      <c r="J13" s="31" t="n">
        <v>23555.83</v>
      </c>
      <c r="K13" s="32" t="n">
        <f aca="false">J13/G13</f>
        <v>0.513937906357726</v>
      </c>
      <c r="L13" s="31" t="n">
        <f aca="false">J13</f>
        <v>23555.83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2</v>
      </c>
      <c r="F14" s="29" t="s">
        <v>33</v>
      </c>
      <c r="G14" s="30" t="n">
        <v>6533</v>
      </c>
      <c r="H14" s="30"/>
      <c r="I14" s="30"/>
      <c r="J14" s="31" t="n">
        <v>3364.78</v>
      </c>
      <c r="K14" s="32" t="n">
        <f aca="false">J14/G14</f>
        <v>0.515043624674728</v>
      </c>
      <c r="L14" s="31" t="n">
        <f aca="false">J14</f>
        <v>3364.78</v>
      </c>
      <c r="M14" s="31"/>
      <c r="O14" s="36"/>
    </row>
    <row r="15" customFormat="false" ht="24.75" hidden="false" customHeight="true" outlineLevel="0" collapsed="false">
      <c r="B15" s="26"/>
      <c r="C15" s="26"/>
      <c r="D15" s="26"/>
      <c r="E15" s="28" t="s">
        <v>34</v>
      </c>
      <c r="F15" s="29" t="s">
        <v>35</v>
      </c>
      <c r="G15" s="30" t="n">
        <v>7785</v>
      </c>
      <c r="H15" s="30"/>
      <c r="I15" s="30"/>
      <c r="J15" s="31" t="n">
        <v>3088</v>
      </c>
      <c r="K15" s="32" t="n">
        <f aca="false">J15/G15</f>
        <v>0.396660244059088</v>
      </c>
      <c r="L15" s="31" t="n">
        <f aca="false">J15</f>
        <v>3088</v>
      </c>
      <c r="M15" s="31"/>
      <c r="O15" s="36"/>
    </row>
    <row r="16" customFormat="false" ht="17.1" hidden="false" customHeight="true" outlineLevel="0" collapsed="false">
      <c r="B16" s="26"/>
      <c r="C16" s="26"/>
      <c r="D16" s="26"/>
      <c r="E16" s="28" t="s">
        <v>36</v>
      </c>
      <c r="F16" s="29" t="s">
        <v>37</v>
      </c>
      <c r="G16" s="30" t="n">
        <v>10000</v>
      </c>
      <c r="H16" s="30"/>
      <c r="I16" s="30"/>
      <c r="J16" s="31" t="n">
        <v>0</v>
      </c>
      <c r="K16" s="32" t="n">
        <f aca="false">J16/G16</f>
        <v>0</v>
      </c>
      <c r="L16" s="31" t="n">
        <f aca="false">J16</f>
        <v>0</v>
      </c>
      <c r="M16" s="31"/>
      <c r="O16" s="36"/>
    </row>
    <row r="17" customFormat="false" ht="17.1" hidden="false" customHeight="true" outlineLevel="0" collapsed="false">
      <c r="B17" s="26"/>
      <c r="C17" s="26"/>
      <c r="D17" s="26"/>
      <c r="E17" s="28" t="s">
        <v>38</v>
      </c>
      <c r="F17" s="29" t="s">
        <v>39</v>
      </c>
      <c r="G17" s="30" t="n">
        <v>93369.21</v>
      </c>
      <c r="H17" s="30"/>
      <c r="I17" s="30"/>
      <c r="J17" s="31" t="n">
        <v>33072.01</v>
      </c>
      <c r="K17" s="32" t="n">
        <f aca="false">J17/G17</f>
        <v>0.354206809718107</v>
      </c>
      <c r="L17" s="31" t="n">
        <f aca="false">J17</f>
        <v>33072.01</v>
      </c>
      <c r="M17" s="31"/>
      <c r="O17" s="36"/>
    </row>
    <row r="18" customFormat="false" ht="17.1" hidden="false" customHeight="true" outlineLevel="0" collapsed="false">
      <c r="B18" s="26"/>
      <c r="C18" s="26"/>
      <c r="D18" s="26"/>
      <c r="E18" s="28" t="s">
        <v>40</v>
      </c>
      <c r="F18" s="29" t="s">
        <v>41</v>
      </c>
      <c r="G18" s="30" t="n">
        <v>450000</v>
      </c>
      <c r="H18" s="30"/>
      <c r="I18" s="30"/>
      <c r="J18" s="31" t="n">
        <v>227682.15</v>
      </c>
      <c r="K18" s="32" t="n">
        <f aca="false">J18/G18</f>
        <v>0.505960333333333</v>
      </c>
      <c r="L18" s="31" t="n">
        <f aca="false">J18</f>
        <v>227682.15</v>
      </c>
      <c r="M18" s="31"/>
      <c r="O18" s="36"/>
    </row>
    <row r="19" customFormat="false" ht="17.1" hidden="false" customHeight="true" outlineLevel="0" collapsed="false">
      <c r="B19" s="26"/>
      <c r="C19" s="26"/>
      <c r="D19" s="26"/>
      <c r="E19" s="28" t="s">
        <v>42</v>
      </c>
      <c r="F19" s="29" t="s">
        <v>43</v>
      </c>
      <c r="G19" s="30" t="n">
        <v>55000</v>
      </c>
      <c r="H19" s="30"/>
      <c r="I19" s="30"/>
      <c r="J19" s="31" t="n">
        <v>7539</v>
      </c>
      <c r="K19" s="32" t="n">
        <f aca="false">J19/G19</f>
        <v>0.137072727272727</v>
      </c>
      <c r="L19" s="31" t="n">
        <f aca="false">J19</f>
        <v>7539</v>
      </c>
      <c r="M19" s="31"/>
      <c r="O19" s="36"/>
    </row>
    <row r="20" customFormat="false" ht="17.1" hidden="false" customHeight="true" outlineLevel="0" collapsed="false">
      <c r="B20" s="26"/>
      <c r="C20" s="26"/>
      <c r="D20" s="26"/>
      <c r="E20" s="28" t="s">
        <v>44</v>
      </c>
      <c r="F20" s="29" t="s">
        <v>45</v>
      </c>
      <c r="G20" s="30" t="n">
        <v>2000</v>
      </c>
      <c r="H20" s="30"/>
      <c r="I20" s="30"/>
      <c r="J20" s="31" t="n">
        <v>156.5</v>
      </c>
      <c r="K20" s="32" t="n">
        <f aca="false">J20/G20</f>
        <v>0.07825</v>
      </c>
      <c r="L20" s="31" t="n">
        <f aca="false">J20</f>
        <v>156.5</v>
      </c>
      <c r="M20" s="31"/>
    </row>
    <row r="21" customFormat="false" ht="17.1" hidden="false" customHeight="true" outlineLevel="0" collapsed="false">
      <c r="B21" s="26"/>
      <c r="C21" s="26"/>
      <c r="D21" s="26"/>
      <c r="E21" s="28" t="s">
        <v>46</v>
      </c>
      <c r="F21" s="29" t="s">
        <v>47</v>
      </c>
      <c r="G21" s="30" t="n">
        <v>240700</v>
      </c>
      <c r="H21" s="30"/>
      <c r="I21" s="30"/>
      <c r="J21" s="31" t="n">
        <v>132362.15</v>
      </c>
      <c r="K21" s="32" t="n">
        <f aca="false">J21/G21</f>
        <v>0.549905068550062</v>
      </c>
      <c r="L21" s="31" t="n">
        <f aca="false">J21</f>
        <v>132362.15</v>
      </c>
      <c r="M21" s="31"/>
      <c r="O21" s="36"/>
    </row>
    <row r="22" customFormat="false" ht="39" hidden="false" customHeight="true" outlineLevel="0" collapsed="false">
      <c r="B22" s="26"/>
      <c r="C22" s="26"/>
      <c r="D22" s="26"/>
      <c r="E22" s="28" t="s">
        <v>48</v>
      </c>
      <c r="F22" s="29" t="s">
        <v>49</v>
      </c>
      <c r="G22" s="30" t="n">
        <v>5000</v>
      </c>
      <c r="H22" s="30"/>
      <c r="I22" s="30"/>
      <c r="J22" s="31" t="n">
        <v>1855.57</v>
      </c>
      <c r="K22" s="32" t="n">
        <f aca="false">J22/G22</f>
        <v>0.371114</v>
      </c>
      <c r="L22" s="31" t="n">
        <f aca="false">J22</f>
        <v>1855.57</v>
      </c>
      <c r="M22" s="31"/>
      <c r="O22" s="36"/>
    </row>
    <row r="23" customFormat="false" ht="34.5" hidden="false" customHeight="true" outlineLevel="0" collapsed="false">
      <c r="B23" s="26"/>
      <c r="C23" s="26"/>
      <c r="D23" s="26"/>
      <c r="E23" s="28" t="s">
        <v>50</v>
      </c>
      <c r="F23" s="29" t="s">
        <v>51</v>
      </c>
      <c r="G23" s="30" t="n">
        <v>2000</v>
      </c>
      <c r="H23" s="30"/>
      <c r="I23" s="30"/>
      <c r="J23" s="31" t="n">
        <v>280.44</v>
      </c>
      <c r="K23" s="32" t="n">
        <f aca="false">J23/G23</f>
        <v>0.14022</v>
      </c>
      <c r="L23" s="31" t="n">
        <f aca="false">J23</f>
        <v>280.44</v>
      </c>
      <c r="M23" s="31"/>
    </row>
    <row r="24" customFormat="false" ht="21.75" hidden="false" customHeight="true" outlineLevel="0" collapsed="false">
      <c r="B24" s="26"/>
      <c r="C24" s="26"/>
      <c r="D24" s="26"/>
      <c r="E24" s="28" t="s">
        <v>52</v>
      </c>
      <c r="F24" s="29" t="s">
        <v>53</v>
      </c>
      <c r="G24" s="30" t="n">
        <v>25000</v>
      </c>
      <c r="H24" s="30"/>
      <c r="I24" s="30"/>
      <c r="J24" s="31" t="n">
        <v>3236.1</v>
      </c>
      <c r="K24" s="32" t="n">
        <f aca="false">J24/G24</f>
        <v>0.129444</v>
      </c>
      <c r="L24" s="31" t="n">
        <f aca="false">J24</f>
        <v>3236.1</v>
      </c>
      <c r="M24" s="31"/>
    </row>
    <row r="25" customFormat="false" ht="17.1" hidden="false" customHeight="true" outlineLevel="0" collapsed="false">
      <c r="B25" s="26"/>
      <c r="C25" s="26"/>
      <c r="D25" s="26"/>
      <c r="E25" s="28" t="s">
        <v>54</v>
      </c>
      <c r="F25" s="29" t="s">
        <v>55</v>
      </c>
      <c r="G25" s="30" t="n">
        <v>19000</v>
      </c>
      <c r="H25" s="30"/>
      <c r="I25" s="30"/>
      <c r="J25" s="31" t="n">
        <v>7028.16</v>
      </c>
      <c r="K25" s="32" t="n">
        <f aca="false">J25/G25</f>
        <v>0.369903157894737</v>
      </c>
      <c r="L25" s="31" t="n">
        <f aca="false">J25</f>
        <v>7028.16</v>
      </c>
      <c r="M25" s="31"/>
    </row>
    <row r="26" customFormat="false" ht="17.1" hidden="false" customHeight="true" outlineLevel="0" collapsed="false">
      <c r="B26" s="26"/>
      <c r="C26" s="26"/>
      <c r="D26" s="26"/>
      <c r="E26" s="28" t="s">
        <v>56</v>
      </c>
      <c r="F26" s="29" t="s">
        <v>57</v>
      </c>
      <c r="G26" s="30" t="n">
        <v>89223.8</v>
      </c>
      <c r="H26" s="30"/>
      <c r="I26" s="30"/>
      <c r="J26" s="31" t="n">
        <v>89022.49</v>
      </c>
      <c r="K26" s="32" t="n">
        <f aca="false">J26/G26</f>
        <v>0.997743763435317</v>
      </c>
      <c r="L26" s="31" t="n">
        <f aca="false">J26</f>
        <v>89022.49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58</v>
      </c>
      <c r="F27" s="29" t="s">
        <v>59</v>
      </c>
      <c r="G27" s="30" t="n">
        <v>7840</v>
      </c>
      <c r="H27" s="30"/>
      <c r="I27" s="30"/>
      <c r="J27" s="31" t="n">
        <v>5880</v>
      </c>
      <c r="K27" s="32" t="n">
        <f aca="false">J27/G27</f>
        <v>0.75</v>
      </c>
      <c r="L27" s="31" t="n">
        <f aca="false">J27</f>
        <v>5880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60</v>
      </c>
      <c r="F28" s="29" t="s">
        <v>61</v>
      </c>
      <c r="G28" s="30" t="n">
        <v>463093</v>
      </c>
      <c r="H28" s="30"/>
      <c r="I28" s="30"/>
      <c r="J28" s="31" t="n">
        <v>240234</v>
      </c>
      <c r="K28" s="32" t="n">
        <f aca="false">J28/G28</f>
        <v>0.518759730766822</v>
      </c>
      <c r="L28" s="31" t="n">
        <f aca="false">J28</f>
        <v>240234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16</v>
      </c>
      <c r="F29" s="29" t="s">
        <v>17</v>
      </c>
      <c r="G29" s="30" t="n">
        <v>390000</v>
      </c>
      <c r="H29" s="30"/>
      <c r="I29" s="30"/>
      <c r="J29" s="31" t="n">
        <v>10455</v>
      </c>
      <c r="K29" s="32" t="n">
        <f aca="false">J29/G29</f>
        <v>0.0268076923076923</v>
      </c>
      <c r="L29" s="31"/>
      <c r="M29" s="31" t="n">
        <f aca="false">J29</f>
        <v>10455</v>
      </c>
    </row>
    <row r="30" customFormat="false" ht="29.25" hidden="false" customHeight="true" outlineLevel="0" collapsed="false">
      <c r="B30" s="26"/>
      <c r="C30" s="37"/>
      <c r="D30" s="37"/>
      <c r="E30" s="28" t="s">
        <v>62</v>
      </c>
      <c r="F30" s="29" t="s">
        <v>63</v>
      </c>
      <c r="G30" s="30" t="n">
        <v>76072</v>
      </c>
      <c r="H30" s="30"/>
      <c r="I30" s="30"/>
      <c r="J30" s="31" t="n">
        <v>37071.5</v>
      </c>
      <c r="K30" s="32" t="n">
        <f aca="false">J30/G30</f>
        <v>0.48732122200021</v>
      </c>
      <c r="L30" s="31"/>
      <c r="M30" s="31" t="n">
        <f aca="false">J30</f>
        <v>37071.5</v>
      </c>
    </row>
    <row r="31" customFormat="false" ht="17.1" hidden="false" customHeight="true" outlineLevel="0" collapsed="false">
      <c r="B31" s="14" t="s">
        <v>64</v>
      </c>
      <c r="C31" s="14"/>
      <c r="D31" s="14"/>
      <c r="E31" s="14"/>
      <c r="F31" s="15" t="s">
        <v>65</v>
      </c>
      <c r="G31" s="38" t="n">
        <f aca="false">SUM(G32+G34+G37+G44)</f>
        <v>1274418</v>
      </c>
      <c r="H31" s="38"/>
      <c r="I31" s="38"/>
      <c r="J31" s="16" t="n">
        <f aca="false">SUM(J32+J34+J37+J44)</f>
        <v>210144.57</v>
      </c>
      <c r="K31" s="18" t="n">
        <f aca="false">J31/G31</f>
        <v>0.16489454009595</v>
      </c>
      <c r="L31" s="17" t="n">
        <f aca="false">SUM(L32+L34+L37+L44)</f>
        <v>123062.33</v>
      </c>
      <c r="M31" s="17" t="n">
        <f aca="false">SUM(M32+M34+M37+M44)</f>
        <v>87082.24</v>
      </c>
      <c r="N31" s="36"/>
    </row>
    <row r="32" customFormat="false" ht="17.1" hidden="false" customHeight="true" outlineLevel="0" collapsed="false">
      <c r="B32" s="19"/>
      <c r="C32" s="20" t="s">
        <v>66</v>
      </c>
      <c r="D32" s="20"/>
      <c r="E32" s="21"/>
      <c r="F32" s="33" t="s">
        <v>67</v>
      </c>
      <c r="G32" s="23" t="n">
        <f aca="false">G33</f>
        <v>2000</v>
      </c>
      <c r="H32" s="23"/>
      <c r="I32" s="23"/>
      <c r="J32" s="24" t="n">
        <f aca="false">SUM(J33)</f>
        <v>1492</v>
      </c>
      <c r="K32" s="25" t="n">
        <f aca="false">J32/G32</f>
        <v>0.746</v>
      </c>
      <c r="L32" s="24" t="n">
        <f aca="false">SUM(L33)</f>
        <v>1492</v>
      </c>
      <c r="M32" s="24"/>
    </row>
    <row r="33" customFormat="false" ht="17.1" hidden="false" customHeight="true" outlineLevel="0" collapsed="false">
      <c r="B33" s="26"/>
      <c r="C33" s="28"/>
      <c r="D33" s="28"/>
      <c r="E33" s="28" t="s">
        <v>56</v>
      </c>
      <c r="F33" s="29" t="s">
        <v>57</v>
      </c>
      <c r="G33" s="30" t="n">
        <v>2000</v>
      </c>
      <c r="H33" s="30"/>
      <c r="I33" s="30"/>
      <c r="J33" s="31" t="n">
        <v>1492</v>
      </c>
      <c r="K33" s="32" t="n">
        <f aca="false">J33/G33</f>
        <v>0.746</v>
      </c>
      <c r="L33" s="31" t="n">
        <v>1492</v>
      </c>
      <c r="M33" s="31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33" t="s">
        <v>69</v>
      </c>
      <c r="G34" s="23" t="n">
        <f aca="false">G35+H36</f>
        <v>63000</v>
      </c>
      <c r="H34" s="23"/>
      <c r="I34" s="23"/>
      <c r="J34" s="24" t="n">
        <f aca="false">SUM(J35+J36)</f>
        <v>12866.4</v>
      </c>
      <c r="K34" s="25" t="n">
        <f aca="false">J34/G34</f>
        <v>0.204228571428571</v>
      </c>
      <c r="L34" s="24" t="n">
        <f aca="false">SUM(L35)</f>
        <v>12866.4</v>
      </c>
      <c r="M34" s="24" t="n">
        <f aca="false">M36</f>
        <v>0</v>
      </c>
    </row>
    <row r="35" customFormat="false" ht="17.1" hidden="false" customHeight="true" outlineLevel="0" collapsed="false">
      <c r="B35" s="26"/>
      <c r="C35" s="28"/>
      <c r="D35" s="28"/>
      <c r="E35" s="28" t="s">
        <v>56</v>
      </c>
      <c r="F35" s="29" t="s">
        <v>57</v>
      </c>
      <c r="G35" s="30" t="n">
        <v>13000</v>
      </c>
      <c r="H35" s="30"/>
      <c r="I35" s="30"/>
      <c r="J35" s="31" t="n">
        <v>12866.4</v>
      </c>
      <c r="K35" s="32" t="n">
        <f aca="false">J35/G35</f>
        <v>0.989723076923077</v>
      </c>
      <c r="L35" s="31" t="n">
        <f aca="false">J35</f>
        <v>12866.4</v>
      </c>
      <c r="M35" s="31"/>
    </row>
    <row r="36" customFormat="false" ht="45" hidden="false" customHeight="true" outlineLevel="0" collapsed="false">
      <c r="B36" s="26"/>
      <c r="C36" s="39"/>
      <c r="D36" s="40"/>
      <c r="E36" s="28" t="s">
        <v>70</v>
      </c>
      <c r="F36" s="29" t="s">
        <v>71</v>
      </c>
      <c r="G36" s="41"/>
      <c r="H36" s="42" t="n">
        <v>50000</v>
      </c>
      <c r="I36" s="43"/>
      <c r="J36" s="44" t="n">
        <v>0</v>
      </c>
      <c r="K36" s="32" t="n">
        <f aca="false">J36/H36</f>
        <v>0</v>
      </c>
      <c r="L36" s="44"/>
      <c r="M36" s="44" t="n">
        <f aca="false">J36</f>
        <v>0</v>
      </c>
    </row>
    <row r="37" customFormat="false" ht="17.1" hidden="false" customHeight="true" outlineLevel="0" collapsed="false">
      <c r="B37" s="19"/>
      <c r="C37" s="20" t="s">
        <v>72</v>
      </c>
      <c r="D37" s="20"/>
      <c r="E37" s="21"/>
      <c r="F37" s="33" t="s">
        <v>73</v>
      </c>
      <c r="G37" s="23" t="n">
        <f aca="false">SUM(G38:I43)</f>
        <v>1206918</v>
      </c>
      <c r="H37" s="23"/>
      <c r="I37" s="23"/>
      <c r="J37" s="45" t="n">
        <f aca="false">SUM(J38:J43)</f>
        <v>193436.17</v>
      </c>
      <c r="K37" s="25" t="n">
        <f aca="false">J37/G37</f>
        <v>0.160272835437039</v>
      </c>
      <c r="L37" s="24" t="n">
        <f aca="false">SUM(L38:L43)</f>
        <v>106353.93</v>
      </c>
      <c r="M37" s="24" t="n">
        <f aca="false">SUM(M38:M43)</f>
        <v>87082.24</v>
      </c>
    </row>
    <row r="38" customFormat="false" ht="17.1" hidden="false" customHeight="true" outlineLevel="0" collapsed="false">
      <c r="B38" s="26"/>
      <c r="C38" s="26"/>
      <c r="D38" s="26"/>
      <c r="E38" s="28" t="s">
        <v>36</v>
      </c>
      <c r="F38" s="29" t="s">
        <v>37</v>
      </c>
      <c r="G38" s="30" t="n">
        <v>2000</v>
      </c>
      <c r="H38" s="30"/>
      <c r="I38" s="30"/>
      <c r="J38" s="31" t="n">
        <v>0</v>
      </c>
      <c r="K38" s="32" t="n">
        <f aca="false">J38/G38</f>
        <v>0</v>
      </c>
      <c r="L38" s="31" t="n">
        <f aca="false">J38</f>
        <v>0</v>
      </c>
      <c r="M38" s="31"/>
    </row>
    <row r="39" customFormat="false" ht="17.1" hidden="false" customHeight="true" outlineLevel="0" collapsed="false">
      <c r="B39" s="26"/>
      <c r="C39" s="46"/>
      <c r="D39" s="47"/>
      <c r="E39" s="28" t="s">
        <v>38</v>
      </c>
      <c r="F39" s="29" t="s">
        <v>39</v>
      </c>
      <c r="G39" s="41"/>
      <c r="H39" s="48" t="n">
        <v>33000</v>
      </c>
      <c r="I39" s="49"/>
      <c r="J39" s="31" t="n">
        <v>3503.2</v>
      </c>
      <c r="K39" s="32" t="n">
        <f aca="false">J39/H39</f>
        <v>0.106157575757576</v>
      </c>
      <c r="L39" s="31" t="n">
        <f aca="false">J39</f>
        <v>3503.2</v>
      </c>
      <c r="M39" s="31"/>
    </row>
    <row r="40" customFormat="false" ht="17.1" hidden="false" customHeight="true" outlineLevel="0" collapsed="false">
      <c r="B40" s="26"/>
      <c r="C40" s="26"/>
      <c r="D40" s="26"/>
      <c r="E40" s="28" t="s">
        <v>42</v>
      </c>
      <c r="F40" s="29" t="s">
        <v>43</v>
      </c>
      <c r="G40" s="30" t="n">
        <v>150000</v>
      </c>
      <c r="H40" s="30"/>
      <c r="I40" s="30"/>
      <c r="J40" s="31" t="n">
        <v>59529.55</v>
      </c>
      <c r="K40" s="32" t="n">
        <f aca="false">J40/G40</f>
        <v>0.396863666666667</v>
      </c>
      <c r="L40" s="31" t="n">
        <f aca="false">J40</f>
        <v>59529.55</v>
      </c>
      <c r="M40" s="31"/>
    </row>
    <row r="41" customFormat="false" ht="17.1" hidden="false" customHeight="true" outlineLevel="0" collapsed="false">
      <c r="B41" s="26"/>
      <c r="C41" s="26"/>
      <c r="D41" s="26"/>
      <c r="E41" s="28" t="s">
        <v>46</v>
      </c>
      <c r="F41" s="29" t="s">
        <v>47</v>
      </c>
      <c r="G41" s="30" t="n">
        <v>130000</v>
      </c>
      <c r="H41" s="30"/>
      <c r="I41" s="30"/>
      <c r="J41" s="31" t="n">
        <v>39821.18</v>
      </c>
      <c r="K41" s="32" t="n">
        <f aca="false">J41/G41</f>
        <v>0.306316769230769</v>
      </c>
      <c r="L41" s="31" t="n">
        <f aca="false">J41</f>
        <v>39821.18</v>
      </c>
      <c r="M41" s="31"/>
    </row>
    <row r="42" customFormat="false" ht="17.1" hidden="false" customHeight="true" outlineLevel="0" collapsed="false">
      <c r="B42" s="26"/>
      <c r="C42" s="46"/>
      <c r="D42" s="47"/>
      <c r="E42" s="28" t="s">
        <v>56</v>
      </c>
      <c r="F42" s="29" t="s">
        <v>57</v>
      </c>
      <c r="G42" s="41"/>
      <c r="H42" s="48" t="n">
        <v>3500</v>
      </c>
      <c r="I42" s="49"/>
      <c r="J42" s="31" t="n">
        <v>3500</v>
      </c>
      <c r="K42" s="32" t="n">
        <f aca="false">J42/H42</f>
        <v>1</v>
      </c>
      <c r="L42" s="31" t="n">
        <f aca="false">J42</f>
        <v>3500</v>
      </c>
      <c r="M42" s="31"/>
    </row>
    <row r="43" customFormat="false" ht="17.1" hidden="false" customHeight="true" outlineLevel="0" collapsed="false">
      <c r="B43" s="26"/>
      <c r="C43" s="37"/>
      <c r="D43" s="37"/>
      <c r="E43" s="28" t="s">
        <v>16</v>
      </c>
      <c r="F43" s="29" t="s">
        <v>17</v>
      </c>
      <c r="G43" s="30" t="n">
        <v>888418</v>
      </c>
      <c r="H43" s="30"/>
      <c r="I43" s="30"/>
      <c r="J43" s="31" t="n">
        <v>87082.24</v>
      </c>
      <c r="K43" s="32" t="n">
        <f aca="false">J43/G43</f>
        <v>0.0980194458014133</v>
      </c>
      <c r="L43" s="31" t="n">
        <v>0</v>
      </c>
      <c r="M43" s="31" t="n">
        <f aca="false">J43</f>
        <v>87082.24</v>
      </c>
    </row>
    <row r="44" customFormat="false" ht="17.1" hidden="false" customHeight="true" outlineLevel="0" collapsed="false">
      <c r="B44" s="19"/>
      <c r="C44" s="20" t="s">
        <v>74</v>
      </c>
      <c r="D44" s="20"/>
      <c r="E44" s="21"/>
      <c r="F44" s="33" t="s">
        <v>23</v>
      </c>
      <c r="G44" s="23" t="n">
        <f aca="false">SUM(G45:I45)</f>
        <v>2500</v>
      </c>
      <c r="H44" s="23"/>
      <c r="I44" s="23"/>
      <c r="J44" s="23" t="n">
        <f aca="false">J45</f>
        <v>2350</v>
      </c>
      <c r="K44" s="25" t="n">
        <f aca="false">J44/G44</f>
        <v>0.94</v>
      </c>
      <c r="L44" s="24" t="n">
        <f aca="false">SUM(L45:L45)</f>
        <v>2350</v>
      </c>
      <c r="M44" s="24" t="n">
        <f aca="false">SUM(M45:M45)</f>
        <v>0</v>
      </c>
    </row>
    <row r="45" customFormat="false" ht="17.1" hidden="false" customHeight="true" outlineLevel="0" collapsed="false">
      <c r="B45" s="26"/>
      <c r="C45" s="27"/>
      <c r="D45" s="27"/>
      <c r="E45" s="28" t="s">
        <v>38</v>
      </c>
      <c r="F45" s="29" t="s">
        <v>39</v>
      </c>
      <c r="G45" s="30" t="n">
        <v>2500</v>
      </c>
      <c r="H45" s="30"/>
      <c r="I45" s="30"/>
      <c r="J45" s="31" t="n">
        <v>2350</v>
      </c>
      <c r="K45" s="32" t="n">
        <f aca="false">J45/G45</f>
        <v>0.94</v>
      </c>
      <c r="L45" s="31" t="n">
        <f aca="false">J45</f>
        <v>2350</v>
      </c>
      <c r="M45" s="31"/>
    </row>
    <row r="46" customFormat="false" ht="17.1" hidden="false" customHeight="true" outlineLevel="0" collapsed="false">
      <c r="B46" s="14" t="s">
        <v>75</v>
      </c>
      <c r="C46" s="14"/>
      <c r="D46" s="14"/>
      <c r="E46" s="14"/>
      <c r="F46" s="15" t="s">
        <v>76</v>
      </c>
      <c r="G46" s="16" t="n">
        <f aca="false">G47</f>
        <v>148449</v>
      </c>
      <c r="H46" s="16"/>
      <c r="I46" s="16"/>
      <c r="J46" s="17" t="n">
        <f aca="false">SUM(J47)</f>
        <v>59280.02</v>
      </c>
      <c r="K46" s="18" t="n">
        <f aca="false">J46/G46</f>
        <v>0.39932919723272</v>
      </c>
      <c r="L46" s="17" t="n">
        <f aca="false">SUM(L47)</f>
        <v>13480.03</v>
      </c>
      <c r="M46" s="50" t="n">
        <f aca="false">M47</f>
        <v>45799.99</v>
      </c>
    </row>
    <row r="47" customFormat="false" ht="17.1" hidden="false" customHeight="true" outlineLevel="0" collapsed="false">
      <c r="B47" s="19"/>
      <c r="C47" s="20" t="s">
        <v>77</v>
      </c>
      <c r="D47" s="20"/>
      <c r="E47" s="21"/>
      <c r="F47" s="33" t="s">
        <v>78</v>
      </c>
      <c r="G47" s="23" t="n">
        <f aca="false">SUM(G48:I55)</f>
        <v>148449</v>
      </c>
      <c r="H47" s="23"/>
      <c r="I47" s="23"/>
      <c r="J47" s="24" t="n">
        <f aca="false">SUM(J48:J55)</f>
        <v>59280.02</v>
      </c>
      <c r="K47" s="25" t="n">
        <f aca="false">J47/G47</f>
        <v>0.39932919723272</v>
      </c>
      <c r="L47" s="24" t="n">
        <f aca="false">SUM(L48:L55)</f>
        <v>13480.03</v>
      </c>
      <c r="M47" s="24" t="n">
        <f aca="false">M55</f>
        <v>45799.99</v>
      </c>
    </row>
    <row r="48" customFormat="false" ht="17.1" hidden="false" customHeight="true" outlineLevel="0" collapsed="false">
      <c r="B48" s="26"/>
      <c r="C48" s="26"/>
      <c r="D48" s="26"/>
      <c r="E48" s="28" t="s">
        <v>36</v>
      </c>
      <c r="F48" s="29" t="s">
        <v>37</v>
      </c>
      <c r="G48" s="51" t="n">
        <v>3000</v>
      </c>
      <c r="H48" s="51"/>
      <c r="I48" s="51"/>
      <c r="J48" s="31" t="n">
        <v>1600</v>
      </c>
      <c r="K48" s="32" t="n">
        <f aca="false">J48/G48</f>
        <v>0.533333333333333</v>
      </c>
      <c r="L48" s="31" t="n">
        <f aca="false">J48</f>
        <v>1600</v>
      </c>
      <c r="M48" s="31"/>
    </row>
    <row r="49" customFormat="false" ht="17.1" hidden="false" customHeight="true" outlineLevel="0" collapsed="false">
      <c r="B49" s="26"/>
      <c r="C49" s="46"/>
      <c r="D49" s="47"/>
      <c r="E49" s="39" t="s">
        <v>38</v>
      </c>
      <c r="F49" s="29" t="s">
        <v>39</v>
      </c>
      <c r="G49" s="48"/>
      <c r="H49" s="49" t="n">
        <v>15000</v>
      </c>
      <c r="I49" s="30"/>
      <c r="J49" s="31" t="n">
        <v>1379.8</v>
      </c>
      <c r="K49" s="32" t="n">
        <f aca="false">J49/H49</f>
        <v>0.0919866666666667</v>
      </c>
      <c r="L49" s="31" t="n">
        <f aca="false">J49</f>
        <v>1379.8</v>
      </c>
      <c r="M49" s="31"/>
    </row>
    <row r="50" customFormat="false" ht="17.1" hidden="false" customHeight="true" outlineLevel="0" collapsed="false">
      <c r="B50" s="26"/>
      <c r="C50" s="26"/>
      <c r="D50" s="26"/>
      <c r="E50" s="28" t="s">
        <v>40</v>
      </c>
      <c r="F50" s="29" t="s">
        <v>41</v>
      </c>
      <c r="G50" s="52" t="n">
        <v>20000</v>
      </c>
      <c r="H50" s="52"/>
      <c r="I50" s="52"/>
      <c r="J50" s="31" t="n">
        <v>8126.21</v>
      </c>
      <c r="K50" s="32" t="n">
        <f aca="false">J50/G50</f>
        <v>0.4063105</v>
      </c>
      <c r="L50" s="31" t="n">
        <f aca="false">J50</f>
        <v>8126.21</v>
      </c>
      <c r="M50" s="31"/>
    </row>
    <row r="51" customFormat="false" ht="17.1" hidden="false" customHeight="true" outlineLevel="0" collapsed="false">
      <c r="B51" s="26"/>
      <c r="C51" s="26"/>
      <c r="D51" s="26"/>
      <c r="E51" s="28" t="s">
        <v>42</v>
      </c>
      <c r="F51" s="29" t="s">
        <v>43</v>
      </c>
      <c r="G51" s="30" t="n">
        <v>30000</v>
      </c>
      <c r="H51" s="30"/>
      <c r="I51" s="30"/>
      <c r="J51" s="31" t="n">
        <v>0</v>
      </c>
      <c r="K51" s="32" t="n">
        <f aca="false">J51/G51</f>
        <v>0</v>
      </c>
      <c r="L51" s="31" t="n">
        <f aca="false">J51</f>
        <v>0</v>
      </c>
      <c r="M51" s="31"/>
    </row>
    <row r="52" customFormat="false" ht="17.1" hidden="false" customHeight="true" outlineLevel="0" collapsed="false">
      <c r="B52" s="26"/>
      <c r="C52" s="26"/>
      <c r="D52" s="26"/>
      <c r="E52" s="28" t="s">
        <v>46</v>
      </c>
      <c r="F52" s="29" t="s">
        <v>47</v>
      </c>
      <c r="G52" s="30" t="n">
        <v>10000</v>
      </c>
      <c r="H52" s="30"/>
      <c r="I52" s="30"/>
      <c r="J52" s="31" t="n">
        <v>40.43</v>
      </c>
      <c r="K52" s="32" t="n">
        <f aca="false">J52/G52</f>
        <v>0.004043</v>
      </c>
      <c r="L52" s="31" t="n">
        <f aca="false">J52</f>
        <v>40.43</v>
      </c>
      <c r="M52" s="31"/>
    </row>
    <row r="53" customFormat="false" ht="17.1" hidden="false" customHeight="true" outlineLevel="0" collapsed="false">
      <c r="B53" s="26"/>
      <c r="C53" s="26"/>
      <c r="D53" s="26"/>
      <c r="E53" s="28" t="s">
        <v>56</v>
      </c>
      <c r="F53" s="29" t="s">
        <v>57</v>
      </c>
      <c r="G53" s="30" t="n">
        <v>2500</v>
      </c>
      <c r="H53" s="30"/>
      <c r="I53" s="30"/>
      <c r="J53" s="31" t="n">
        <v>2043.59</v>
      </c>
      <c r="K53" s="32" t="n">
        <f aca="false">J53/G53</f>
        <v>0.817436</v>
      </c>
      <c r="L53" s="31" t="n">
        <f aca="false">J53</f>
        <v>2043.59</v>
      </c>
      <c r="M53" s="31"/>
    </row>
    <row r="54" customFormat="false" ht="17.1" hidden="false" customHeight="true" outlineLevel="0" collapsed="false">
      <c r="B54" s="26"/>
      <c r="C54" s="46"/>
      <c r="D54" s="47"/>
      <c r="E54" s="28" t="s">
        <v>79</v>
      </c>
      <c r="F54" s="29" t="s">
        <v>80</v>
      </c>
      <c r="G54" s="30"/>
      <c r="H54" s="30" t="n">
        <v>15000</v>
      </c>
      <c r="I54" s="30"/>
      <c r="J54" s="31" t="n">
        <v>290</v>
      </c>
      <c r="K54" s="32" t="n">
        <f aca="false">J54/H54</f>
        <v>0.0193333333333333</v>
      </c>
      <c r="L54" s="31" t="n">
        <f aca="false">J54</f>
        <v>290</v>
      </c>
      <c r="M54" s="31"/>
    </row>
    <row r="55" customFormat="false" ht="17.1" hidden="false" customHeight="true" outlineLevel="0" collapsed="false">
      <c r="B55" s="26"/>
      <c r="C55" s="37"/>
      <c r="D55" s="37"/>
      <c r="E55" s="28" t="s">
        <v>16</v>
      </c>
      <c r="F55" s="29" t="s">
        <v>17</v>
      </c>
      <c r="G55" s="30" t="n">
        <v>52949</v>
      </c>
      <c r="H55" s="30"/>
      <c r="I55" s="30"/>
      <c r="J55" s="31" t="n">
        <v>45799.99</v>
      </c>
      <c r="K55" s="32" t="n">
        <f aca="false">J55/G55</f>
        <v>0.864983096942341</v>
      </c>
      <c r="L55" s="31"/>
      <c r="M55" s="31" t="n">
        <f aca="false">J55</f>
        <v>45799.99</v>
      </c>
    </row>
    <row r="56" customFormat="false" ht="17.1" hidden="false" customHeight="true" outlineLevel="0" collapsed="false">
      <c r="B56" s="14" t="s">
        <v>81</v>
      </c>
      <c r="C56" s="14"/>
      <c r="D56" s="14"/>
      <c r="E56" s="14"/>
      <c r="F56" s="15" t="s">
        <v>82</v>
      </c>
      <c r="G56" s="16" t="n">
        <f aca="false">SUM(G57+G61+G63)</f>
        <v>143000</v>
      </c>
      <c r="H56" s="16"/>
      <c r="I56" s="16"/>
      <c r="J56" s="17" t="n">
        <f aca="false">SUM(J57+J61+J63)</f>
        <v>11861.18</v>
      </c>
      <c r="K56" s="18" t="n">
        <f aca="false">J56/G56</f>
        <v>0.0829453146853147</v>
      </c>
      <c r="L56" s="17" t="n">
        <f aca="false">SUM(L57+L61+L63)</f>
        <v>11861.18</v>
      </c>
      <c r="M56" s="50"/>
    </row>
    <row r="57" customFormat="false" ht="17.1" hidden="false" customHeight="true" outlineLevel="0" collapsed="false">
      <c r="B57" s="19"/>
      <c r="C57" s="20" t="s">
        <v>83</v>
      </c>
      <c r="D57" s="20"/>
      <c r="E57" s="21"/>
      <c r="F57" s="33" t="s">
        <v>84</v>
      </c>
      <c r="G57" s="23" t="n">
        <f aca="false">SUM(G58:I60)</f>
        <v>129000</v>
      </c>
      <c r="H57" s="23"/>
      <c r="I57" s="23"/>
      <c r="J57" s="24" t="n">
        <f aca="false">SUM(J58:J60)</f>
        <v>11861.18</v>
      </c>
      <c r="K57" s="25" t="n">
        <f aca="false">J57/G57</f>
        <v>0.0919471317829457</v>
      </c>
      <c r="L57" s="24" t="n">
        <f aca="false">SUM(L58:L60)</f>
        <v>11861.18</v>
      </c>
      <c r="M57" s="24"/>
    </row>
    <row r="58" customFormat="false" ht="17.1" hidden="false" customHeight="true" outlineLevel="0" collapsed="false">
      <c r="B58" s="26"/>
      <c r="C58" s="26"/>
      <c r="D58" s="26"/>
      <c r="E58" s="28" t="s">
        <v>36</v>
      </c>
      <c r="F58" s="29" t="s">
        <v>37</v>
      </c>
      <c r="G58" s="30" t="n">
        <v>12000</v>
      </c>
      <c r="H58" s="30"/>
      <c r="I58" s="30"/>
      <c r="J58" s="31" t="n">
        <v>0</v>
      </c>
      <c r="K58" s="25" t="n">
        <f aca="false">J58/G58</f>
        <v>0</v>
      </c>
      <c r="L58" s="31" t="n">
        <f aca="false">J58</f>
        <v>0</v>
      </c>
      <c r="M58" s="31"/>
    </row>
    <row r="59" customFormat="false" ht="17.1" hidden="false" customHeight="true" outlineLevel="0" collapsed="false">
      <c r="B59" s="26"/>
      <c r="C59" s="46"/>
      <c r="D59" s="47"/>
      <c r="E59" s="28" t="s">
        <v>46</v>
      </c>
      <c r="F59" s="29" t="s">
        <v>47</v>
      </c>
      <c r="G59" s="41"/>
      <c r="H59" s="42" t="n">
        <v>115000</v>
      </c>
      <c r="I59" s="53"/>
      <c r="J59" s="31" t="n">
        <v>11861.18</v>
      </c>
      <c r="K59" s="25" t="n">
        <f aca="false">J59/H59</f>
        <v>0.103140695652174</v>
      </c>
      <c r="L59" s="31" t="n">
        <f aca="false">J59</f>
        <v>11861.18</v>
      </c>
      <c r="M59" s="31"/>
    </row>
    <row r="60" customFormat="false" ht="21" hidden="false" customHeight="true" outlineLevel="0" collapsed="false">
      <c r="B60" s="26"/>
      <c r="C60" s="46"/>
      <c r="D60" s="47"/>
      <c r="E60" s="28" t="s">
        <v>52</v>
      </c>
      <c r="F60" s="29" t="s">
        <v>53</v>
      </c>
      <c r="G60" s="41"/>
      <c r="H60" s="42" t="n">
        <v>2000</v>
      </c>
      <c r="I60" s="53"/>
      <c r="J60" s="31" t="n">
        <v>0</v>
      </c>
      <c r="K60" s="25" t="n">
        <f aca="false">J60/H60</f>
        <v>0</v>
      </c>
      <c r="L60" s="31"/>
      <c r="M60" s="31"/>
    </row>
    <row r="61" customFormat="false" ht="17.1" hidden="false" customHeight="true" outlineLevel="0" collapsed="false">
      <c r="B61" s="19"/>
      <c r="C61" s="20" t="s">
        <v>85</v>
      </c>
      <c r="D61" s="20"/>
      <c r="E61" s="21"/>
      <c r="F61" s="33" t="s">
        <v>86</v>
      </c>
      <c r="G61" s="23" t="n">
        <f aca="false">G62</f>
        <v>12000</v>
      </c>
      <c r="H61" s="23"/>
      <c r="I61" s="23"/>
      <c r="J61" s="24" t="n">
        <f aca="false">SUM(J62)</f>
        <v>0</v>
      </c>
      <c r="K61" s="25" t="n">
        <f aca="false">J61/G61</f>
        <v>0</v>
      </c>
      <c r="L61" s="24" t="n">
        <f aca="false">SUM(L62)</f>
        <v>0</v>
      </c>
      <c r="M61" s="24"/>
    </row>
    <row r="62" customFormat="false" ht="17.1" hidden="false" customHeight="true" outlineLevel="0" collapsed="false">
      <c r="B62" s="26"/>
      <c r="C62" s="28"/>
      <c r="D62" s="28"/>
      <c r="E62" s="28" t="s">
        <v>46</v>
      </c>
      <c r="F62" s="29" t="s">
        <v>47</v>
      </c>
      <c r="G62" s="30" t="n">
        <v>12000</v>
      </c>
      <c r="H62" s="30"/>
      <c r="I62" s="30"/>
      <c r="J62" s="31" t="n">
        <v>0</v>
      </c>
      <c r="K62" s="32" t="n">
        <f aca="false">J62/G62</f>
        <v>0</v>
      </c>
      <c r="L62" s="31" t="n">
        <f aca="false">J62</f>
        <v>0</v>
      </c>
      <c r="M62" s="31"/>
    </row>
    <row r="63" customFormat="false" ht="17.1" hidden="false" customHeight="true" outlineLevel="0" collapsed="false">
      <c r="B63" s="19"/>
      <c r="C63" s="20" t="s">
        <v>87</v>
      </c>
      <c r="D63" s="20"/>
      <c r="E63" s="21"/>
      <c r="F63" s="33" t="s">
        <v>88</v>
      </c>
      <c r="G63" s="23" t="n">
        <f aca="false">G64</f>
        <v>2000</v>
      </c>
      <c r="H63" s="23"/>
      <c r="I63" s="23"/>
      <c r="J63" s="24" t="n">
        <f aca="false">SUM(J64)</f>
        <v>0</v>
      </c>
      <c r="K63" s="25" t="n">
        <f aca="false">J63/G63</f>
        <v>0</v>
      </c>
      <c r="L63" s="24" t="n">
        <f aca="false">SUM(L64)</f>
        <v>0</v>
      </c>
      <c r="M63" s="24"/>
    </row>
    <row r="64" customFormat="false" ht="17.1" hidden="false" customHeight="true" outlineLevel="0" collapsed="false">
      <c r="B64" s="26"/>
      <c r="C64" s="28"/>
      <c r="D64" s="28"/>
      <c r="E64" s="28" t="s">
        <v>42</v>
      </c>
      <c r="F64" s="29" t="s">
        <v>43</v>
      </c>
      <c r="G64" s="30" t="n">
        <v>2000</v>
      </c>
      <c r="H64" s="30"/>
      <c r="I64" s="30"/>
      <c r="J64" s="31" t="n">
        <v>0</v>
      </c>
      <c r="K64" s="32" t="n">
        <f aca="false">J64/G64</f>
        <v>0</v>
      </c>
      <c r="L64" s="31" t="n">
        <f aca="false">J64</f>
        <v>0</v>
      </c>
      <c r="M64" s="31"/>
    </row>
    <row r="65" customFormat="false" ht="17.1" hidden="false" customHeight="true" outlineLevel="0" collapsed="false">
      <c r="B65" s="14" t="s">
        <v>89</v>
      </c>
      <c r="C65" s="14"/>
      <c r="D65" s="14"/>
      <c r="E65" s="14"/>
      <c r="F65" s="15" t="s">
        <v>90</v>
      </c>
      <c r="G65" s="16" t="n">
        <f aca="false">SUM(G66+G74+G79+G104+G107)</f>
        <v>2916660</v>
      </c>
      <c r="H65" s="16"/>
      <c r="I65" s="16"/>
      <c r="J65" s="16" t="n">
        <f aca="false">SUM(J66+J74+J79+J104+J107)</f>
        <v>1403830.82</v>
      </c>
      <c r="K65" s="18" t="n">
        <f aca="false">J65/G65</f>
        <v>0.481314524147484</v>
      </c>
      <c r="L65" s="17" t="n">
        <f aca="false">SUM(L66+L74+L79+L104+L107)</f>
        <v>1395562.06</v>
      </c>
      <c r="M65" s="17" t="n">
        <f aca="false">SUM(M66+M74+M79+M104+M107)</f>
        <v>8268.76</v>
      </c>
      <c r="N65" s="36"/>
    </row>
    <row r="66" customFormat="false" ht="17.1" hidden="false" customHeight="true" outlineLevel="0" collapsed="false">
      <c r="B66" s="19"/>
      <c r="C66" s="20" t="s">
        <v>91</v>
      </c>
      <c r="D66" s="20"/>
      <c r="E66" s="21"/>
      <c r="F66" s="33" t="s">
        <v>92</v>
      </c>
      <c r="G66" s="23" t="n">
        <f aca="false">SUM(G67:I73)</f>
        <v>43147</v>
      </c>
      <c r="H66" s="23"/>
      <c r="I66" s="23"/>
      <c r="J66" s="24" t="n">
        <f aca="false">SUM(J67:J73)</f>
        <v>19147.04</v>
      </c>
      <c r="K66" s="25" t="n">
        <f aca="false">J66/G66</f>
        <v>0.443762949915406</v>
      </c>
      <c r="L66" s="24" t="n">
        <f aca="false">SUM(L67:L73)</f>
        <v>19147.04</v>
      </c>
      <c r="M66" s="24"/>
    </row>
    <row r="67" customFormat="false" ht="17.1" hidden="false" customHeight="true" outlineLevel="0" collapsed="false">
      <c r="B67" s="26"/>
      <c r="C67" s="27"/>
      <c r="D67" s="27"/>
      <c r="E67" s="28" t="s">
        <v>26</v>
      </c>
      <c r="F67" s="29" t="s">
        <v>27</v>
      </c>
      <c r="G67" s="30" t="n">
        <v>30000</v>
      </c>
      <c r="H67" s="30"/>
      <c r="I67" s="30"/>
      <c r="J67" s="31" t="n">
        <v>11088</v>
      </c>
      <c r="K67" s="32" t="n">
        <f aca="false">J67/G67</f>
        <v>0.3696</v>
      </c>
      <c r="L67" s="31" t="n">
        <f aca="false">J67</f>
        <v>11088</v>
      </c>
      <c r="M67" s="31"/>
    </row>
    <row r="68" customFormat="false" ht="17.1" hidden="false" customHeight="true" outlineLevel="0" collapsed="false">
      <c r="B68" s="26"/>
      <c r="C68" s="26"/>
      <c r="D68" s="26"/>
      <c r="E68" s="28" t="s">
        <v>28</v>
      </c>
      <c r="F68" s="29" t="s">
        <v>29</v>
      </c>
      <c r="G68" s="30" t="n">
        <v>3770</v>
      </c>
      <c r="H68" s="30"/>
      <c r="I68" s="30"/>
      <c r="J68" s="31" t="n">
        <v>3769.92</v>
      </c>
      <c r="K68" s="32" t="n">
        <f aca="false">J68/G68</f>
        <v>0.999978779840849</v>
      </c>
      <c r="L68" s="31" t="n">
        <f aca="false">J68</f>
        <v>3769.92</v>
      </c>
      <c r="M68" s="31"/>
    </row>
    <row r="69" customFormat="false" ht="17.1" hidden="false" customHeight="true" outlineLevel="0" collapsed="false">
      <c r="B69" s="26"/>
      <c r="C69" s="26"/>
      <c r="D69" s="26"/>
      <c r="E69" s="28" t="s">
        <v>30</v>
      </c>
      <c r="F69" s="29" t="s">
        <v>31</v>
      </c>
      <c r="G69" s="30" t="n">
        <v>5806</v>
      </c>
      <c r="H69" s="30"/>
      <c r="I69" s="30"/>
      <c r="J69" s="31" t="n">
        <v>2550.74</v>
      </c>
      <c r="K69" s="32" t="n">
        <f aca="false">J69/G69</f>
        <v>0.439328281088529</v>
      </c>
      <c r="L69" s="31" t="n">
        <f aca="false">J69</f>
        <v>2550.74</v>
      </c>
      <c r="M69" s="31"/>
    </row>
    <row r="70" customFormat="false" ht="24" hidden="false" customHeight="true" outlineLevel="0" collapsed="false">
      <c r="B70" s="26"/>
      <c r="C70" s="26"/>
      <c r="D70" s="26"/>
      <c r="E70" s="28" t="s">
        <v>34</v>
      </c>
      <c r="F70" s="29" t="s">
        <v>35</v>
      </c>
      <c r="G70" s="30" t="n">
        <v>1112</v>
      </c>
      <c r="H70" s="30"/>
      <c r="I70" s="30"/>
      <c r="J70" s="31" t="n">
        <v>442</v>
      </c>
      <c r="K70" s="32" t="n">
        <f aca="false">J70/G70</f>
        <v>0.397482014388489</v>
      </c>
      <c r="L70" s="31" t="n">
        <f aca="false">J70</f>
        <v>442</v>
      </c>
      <c r="M70" s="31"/>
    </row>
    <row r="71" customFormat="false" ht="15.75" hidden="false" customHeight="true" outlineLevel="0" collapsed="false">
      <c r="B71" s="26"/>
      <c r="C71" s="46"/>
      <c r="D71" s="47"/>
      <c r="E71" s="28" t="s">
        <v>38</v>
      </c>
      <c r="F71" s="29" t="s">
        <v>39</v>
      </c>
      <c r="G71" s="30" t="n">
        <v>465</v>
      </c>
      <c r="H71" s="30"/>
      <c r="I71" s="30"/>
      <c r="J71" s="31" t="n">
        <v>174.48</v>
      </c>
      <c r="K71" s="32" t="n">
        <f aca="false">J71/G71</f>
        <v>0.375225806451613</v>
      </c>
      <c r="L71" s="31" t="n">
        <f aca="false">J71</f>
        <v>174.48</v>
      </c>
      <c r="M71" s="31"/>
    </row>
    <row r="72" customFormat="false" ht="15.75" hidden="false" customHeight="true" outlineLevel="0" collapsed="false">
      <c r="B72" s="26"/>
      <c r="C72" s="46"/>
      <c r="D72" s="47"/>
      <c r="E72" s="28" t="s">
        <v>54</v>
      </c>
      <c r="F72" s="29" t="s">
        <v>55</v>
      </c>
      <c r="G72" s="41"/>
      <c r="H72" s="42" t="n">
        <v>900</v>
      </c>
      <c r="I72" s="53"/>
      <c r="J72" s="31" t="n">
        <v>300.9</v>
      </c>
      <c r="K72" s="32" t="n">
        <f aca="false">J72/H72</f>
        <v>0.334333333333333</v>
      </c>
      <c r="L72" s="31" t="n">
        <f aca="false">J72</f>
        <v>300.9</v>
      </c>
      <c r="M72" s="31"/>
    </row>
    <row r="73" customFormat="false" ht="17.1" hidden="false" customHeight="true" outlineLevel="0" collapsed="false">
      <c r="B73" s="26"/>
      <c r="C73" s="37"/>
      <c r="D73" s="37"/>
      <c r="E73" s="28" t="s">
        <v>58</v>
      </c>
      <c r="F73" s="29" t="s">
        <v>59</v>
      </c>
      <c r="G73" s="30" t="n">
        <v>1094</v>
      </c>
      <c r="H73" s="30"/>
      <c r="I73" s="30"/>
      <c r="J73" s="31" t="n">
        <v>821</v>
      </c>
      <c r="K73" s="32" t="n">
        <f aca="false">J73/G73</f>
        <v>0.750457038391225</v>
      </c>
      <c r="L73" s="31" t="n">
        <f aca="false">J73</f>
        <v>821</v>
      </c>
      <c r="M73" s="31"/>
    </row>
    <row r="74" customFormat="false" ht="17.1" hidden="false" customHeight="true" outlineLevel="0" collapsed="false">
      <c r="B74" s="19"/>
      <c r="C74" s="20" t="s">
        <v>93</v>
      </c>
      <c r="D74" s="20"/>
      <c r="E74" s="21"/>
      <c r="F74" s="33" t="s">
        <v>94</v>
      </c>
      <c r="G74" s="23" t="n">
        <f aca="false">SUM(G75:I78)</f>
        <v>133500</v>
      </c>
      <c r="H74" s="23"/>
      <c r="I74" s="23"/>
      <c r="J74" s="24" t="n">
        <f aca="false">SUM(J75:J78)</f>
        <v>62871.52</v>
      </c>
      <c r="K74" s="25" t="n">
        <f aca="false">J74/G74</f>
        <v>0.470947715355805</v>
      </c>
      <c r="L74" s="24" t="n">
        <f aca="false">SUM(L75:L78)</f>
        <v>62871.52</v>
      </c>
      <c r="M74" s="24"/>
    </row>
    <row r="75" customFormat="false" ht="17.1" hidden="false" customHeight="true" outlineLevel="0" collapsed="false">
      <c r="B75" s="26"/>
      <c r="C75" s="27"/>
      <c r="D75" s="27"/>
      <c r="E75" s="28" t="s">
        <v>95</v>
      </c>
      <c r="F75" s="29" t="s">
        <v>96</v>
      </c>
      <c r="G75" s="30" t="n">
        <v>126000</v>
      </c>
      <c r="H75" s="30"/>
      <c r="I75" s="30"/>
      <c r="J75" s="31" t="n">
        <v>60470</v>
      </c>
      <c r="K75" s="32" t="n">
        <f aca="false">J75/G75</f>
        <v>0.479920634920635</v>
      </c>
      <c r="L75" s="31" t="n">
        <f aca="false">J75</f>
        <v>60470</v>
      </c>
      <c r="M75" s="31"/>
    </row>
    <row r="76" customFormat="false" ht="17.1" hidden="false" customHeight="true" outlineLevel="0" collapsed="false">
      <c r="B76" s="26"/>
      <c r="C76" s="26"/>
      <c r="D76" s="26"/>
      <c r="E76" s="28" t="s">
        <v>38</v>
      </c>
      <c r="F76" s="29" t="s">
        <v>39</v>
      </c>
      <c r="G76" s="30" t="n">
        <v>4000</v>
      </c>
      <c r="H76" s="30"/>
      <c r="I76" s="30"/>
      <c r="J76" s="31" t="n">
        <v>1799.91</v>
      </c>
      <c r="K76" s="32" t="n">
        <f aca="false">J76/G76</f>
        <v>0.4499775</v>
      </c>
      <c r="L76" s="31" t="n">
        <f aca="false">J76</f>
        <v>1799.91</v>
      </c>
      <c r="M76" s="31"/>
    </row>
    <row r="77" customFormat="false" ht="17.1" hidden="false" customHeight="true" outlineLevel="0" collapsed="false">
      <c r="B77" s="26"/>
      <c r="C77" s="26"/>
      <c r="D77" s="26"/>
      <c r="E77" s="28" t="s">
        <v>46</v>
      </c>
      <c r="F77" s="29" t="s">
        <v>47</v>
      </c>
      <c r="G77" s="30" t="n">
        <v>1500</v>
      </c>
      <c r="H77" s="30"/>
      <c r="I77" s="30"/>
      <c r="J77" s="31" t="n">
        <v>84.6</v>
      </c>
      <c r="K77" s="32" t="n">
        <f aca="false">J77/G77</f>
        <v>0.0564</v>
      </c>
      <c r="L77" s="31" t="n">
        <f aca="false">J77</f>
        <v>84.6</v>
      </c>
      <c r="M77" s="31"/>
    </row>
    <row r="78" customFormat="false" ht="39.75" hidden="false" customHeight="true" outlineLevel="0" collapsed="false">
      <c r="B78" s="26"/>
      <c r="C78" s="37"/>
      <c r="D78" s="37"/>
      <c r="E78" s="28" t="s">
        <v>48</v>
      </c>
      <c r="F78" s="29" t="s">
        <v>49</v>
      </c>
      <c r="G78" s="30" t="n">
        <v>2000</v>
      </c>
      <c r="H78" s="30"/>
      <c r="I78" s="30"/>
      <c r="J78" s="31" t="n">
        <v>517.01</v>
      </c>
      <c r="K78" s="32" t="n">
        <f aca="false">J78/G78</f>
        <v>0.258505</v>
      </c>
      <c r="L78" s="31" t="n">
        <f aca="false">J78</f>
        <v>517.01</v>
      </c>
      <c r="M78" s="31"/>
    </row>
    <row r="79" customFormat="false" ht="17.1" hidden="false" customHeight="true" outlineLevel="0" collapsed="false">
      <c r="B79" s="19"/>
      <c r="C79" s="20" t="s">
        <v>97</v>
      </c>
      <c r="D79" s="20"/>
      <c r="E79" s="21"/>
      <c r="F79" s="33" t="s">
        <v>98</v>
      </c>
      <c r="G79" s="23" t="n">
        <f aca="false">SUM(G80:I103)</f>
        <v>2428475</v>
      </c>
      <c r="H79" s="23"/>
      <c r="I79" s="23"/>
      <c r="J79" s="24" t="n">
        <f aca="false">SUM(J80:J103)</f>
        <v>1152433.28</v>
      </c>
      <c r="K79" s="25" t="n">
        <f aca="false">J79/G79</f>
        <v>0.47455019302237</v>
      </c>
      <c r="L79" s="24" t="n">
        <f aca="false">SUM(L80:L102)</f>
        <v>1152433.28</v>
      </c>
      <c r="M79" s="24" t="n">
        <f aca="false">SUM(M80:M103)</f>
        <v>0</v>
      </c>
    </row>
    <row r="80" customFormat="false" ht="17.1" hidden="false" customHeight="true" outlineLevel="0" collapsed="false">
      <c r="B80" s="26"/>
      <c r="C80" s="27"/>
      <c r="D80" s="27"/>
      <c r="E80" s="28" t="s">
        <v>24</v>
      </c>
      <c r="F80" s="29" t="s">
        <v>25</v>
      </c>
      <c r="G80" s="30" t="n">
        <v>4000</v>
      </c>
      <c r="H80" s="30"/>
      <c r="I80" s="30"/>
      <c r="J80" s="31" t="n">
        <v>701</v>
      </c>
      <c r="K80" s="32" t="n">
        <f aca="false">J80/G80</f>
        <v>0.17525</v>
      </c>
      <c r="L80" s="31" t="n">
        <f aca="false">J80</f>
        <v>701</v>
      </c>
      <c r="M80" s="31"/>
    </row>
    <row r="81" customFormat="false" ht="17.1" hidden="false" customHeight="true" outlineLevel="0" collapsed="false">
      <c r="B81" s="26"/>
      <c r="C81" s="26"/>
      <c r="D81" s="26"/>
      <c r="E81" s="28" t="s">
        <v>95</v>
      </c>
      <c r="F81" s="29" t="s">
        <v>96</v>
      </c>
      <c r="G81" s="30" t="n">
        <v>12400</v>
      </c>
      <c r="H81" s="30"/>
      <c r="I81" s="30"/>
      <c r="J81" s="31" t="n">
        <v>3000</v>
      </c>
      <c r="K81" s="32" t="n">
        <f aca="false">J81/G81</f>
        <v>0.241935483870968</v>
      </c>
      <c r="L81" s="31" t="n">
        <f aca="false">J81</f>
        <v>3000</v>
      </c>
      <c r="M81" s="31"/>
    </row>
    <row r="82" customFormat="false" ht="17.1" hidden="false" customHeight="true" outlineLevel="0" collapsed="false">
      <c r="B82" s="26"/>
      <c r="C82" s="26"/>
      <c r="D82" s="26"/>
      <c r="E82" s="28" t="s">
        <v>26</v>
      </c>
      <c r="F82" s="29" t="s">
        <v>27</v>
      </c>
      <c r="G82" s="30" t="n">
        <v>1458400</v>
      </c>
      <c r="H82" s="30"/>
      <c r="I82" s="30"/>
      <c r="J82" s="31" t="n">
        <v>639960.75</v>
      </c>
      <c r="K82" s="32" t="n">
        <f aca="false">J82/G82</f>
        <v>0.438810168678003</v>
      </c>
      <c r="L82" s="31" t="n">
        <f aca="false">J82</f>
        <v>639960.75</v>
      </c>
      <c r="M82" s="31"/>
    </row>
    <row r="83" customFormat="false" ht="17.1" hidden="false" customHeight="true" outlineLevel="0" collapsed="false">
      <c r="B83" s="26"/>
      <c r="C83" s="26"/>
      <c r="D83" s="26"/>
      <c r="E83" s="28" t="s">
        <v>28</v>
      </c>
      <c r="F83" s="29" t="s">
        <v>29</v>
      </c>
      <c r="G83" s="30" t="n">
        <v>103963</v>
      </c>
      <c r="H83" s="30"/>
      <c r="I83" s="30"/>
      <c r="J83" s="31" t="n">
        <v>103962.66</v>
      </c>
      <c r="K83" s="32" t="n">
        <f aca="false">J83/G83</f>
        <v>0.999996729605725</v>
      </c>
      <c r="L83" s="31" t="n">
        <f aca="false">J83</f>
        <v>103962.66</v>
      </c>
      <c r="M83" s="31"/>
    </row>
    <row r="84" customFormat="false" ht="17.1" hidden="false" customHeight="true" outlineLevel="0" collapsed="false">
      <c r="B84" s="26"/>
      <c r="C84" s="26"/>
      <c r="D84" s="26"/>
      <c r="E84" s="28" t="s">
        <v>99</v>
      </c>
      <c r="F84" s="29" t="s">
        <v>100</v>
      </c>
      <c r="G84" s="30" t="n">
        <v>67000</v>
      </c>
      <c r="H84" s="30"/>
      <c r="I84" s="30"/>
      <c r="J84" s="31" t="n">
        <v>37525</v>
      </c>
      <c r="K84" s="32" t="n">
        <f aca="false">J84/G84</f>
        <v>0.560074626865672</v>
      </c>
      <c r="L84" s="31" t="n">
        <f aca="false">J84</f>
        <v>37525</v>
      </c>
      <c r="M84" s="31"/>
    </row>
    <row r="85" customFormat="false" ht="17.1" hidden="false" customHeight="true" outlineLevel="0" collapsed="false">
      <c r="B85" s="26"/>
      <c r="C85" s="26"/>
      <c r="D85" s="26"/>
      <c r="E85" s="28" t="s">
        <v>30</v>
      </c>
      <c r="F85" s="29" t="s">
        <v>31</v>
      </c>
      <c r="G85" s="30" t="n">
        <v>257933</v>
      </c>
      <c r="H85" s="30"/>
      <c r="I85" s="30"/>
      <c r="J85" s="31" t="n">
        <v>125156.13</v>
      </c>
      <c r="K85" s="32" t="n">
        <f aca="false">J85/G85</f>
        <v>0.485227287706497</v>
      </c>
      <c r="L85" s="31" t="n">
        <f aca="false">J85</f>
        <v>125156.13</v>
      </c>
      <c r="M85" s="31"/>
    </row>
    <row r="86" customFormat="false" ht="17.1" hidden="false" customHeight="true" outlineLevel="0" collapsed="false">
      <c r="B86" s="26"/>
      <c r="C86" s="26"/>
      <c r="D86" s="26"/>
      <c r="E86" s="28" t="s">
        <v>32</v>
      </c>
      <c r="F86" s="29" t="s">
        <v>33</v>
      </c>
      <c r="G86" s="30" t="n">
        <v>36722</v>
      </c>
      <c r="H86" s="30"/>
      <c r="I86" s="30"/>
      <c r="J86" s="31" t="n">
        <v>11307.15</v>
      </c>
      <c r="K86" s="32" t="n">
        <f aca="false">J86/G86</f>
        <v>0.307912150754316</v>
      </c>
      <c r="L86" s="31" t="n">
        <f aca="false">J86</f>
        <v>11307.15</v>
      </c>
      <c r="M86" s="31"/>
    </row>
    <row r="87" customFormat="false" ht="26.25" hidden="false" customHeight="true" outlineLevel="0" collapsed="false">
      <c r="B87" s="26"/>
      <c r="C87" s="26"/>
      <c r="D87" s="26"/>
      <c r="E87" s="28" t="s">
        <v>34</v>
      </c>
      <c r="F87" s="29" t="s">
        <v>35</v>
      </c>
      <c r="G87" s="30" t="n">
        <v>22361</v>
      </c>
      <c r="H87" s="30"/>
      <c r="I87" s="30"/>
      <c r="J87" s="31" t="n">
        <v>5836</v>
      </c>
      <c r="K87" s="32" t="n">
        <f aca="false">J87/G87</f>
        <v>0.260990116721077</v>
      </c>
      <c r="L87" s="31" t="n">
        <f aca="false">J87</f>
        <v>5836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36</v>
      </c>
      <c r="F88" s="29" t="s">
        <v>37</v>
      </c>
      <c r="G88" s="30" t="n">
        <v>21000</v>
      </c>
      <c r="H88" s="30"/>
      <c r="I88" s="30"/>
      <c r="J88" s="31" t="n">
        <v>3250</v>
      </c>
      <c r="K88" s="32" t="n">
        <f aca="false">J88/G88</f>
        <v>0.154761904761905</v>
      </c>
      <c r="L88" s="31" t="n">
        <f aca="false">J88</f>
        <v>3250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38</v>
      </c>
      <c r="F89" s="29" t="s">
        <v>39</v>
      </c>
      <c r="G89" s="30" t="n">
        <v>90000</v>
      </c>
      <c r="H89" s="30"/>
      <c r="I89" s="30"/>
      <c r="J89" s="31" t="n">
        <v>45534.57</v>
      </c>
      <c r="K89" s="32" t="n">
        <f aca="false">J89/G89</f>
        <v>0.505939666666667</v>
      </c>
      <c r="L89" s="31" t="n">
        <f aca="false">J89</f>
        <v>45534.57</v>
      </c>
      <c r="M89" s="31"/>
    </row>
    <row r="90" customFormat="false" ht="17.1" hidden="false" customHeight="true" outlineLevel="0" collapsed="false">
      <c r="B90" s="26"/>
      <c r="C90" s="26"/>
      <c r="D90" s="26"/>
      <c r="E90" s="28" t="s">
        <v>40</v>
      </c>
      <c r="F90" s="29" t="s">
        <v>41</v>
      </c>
      <c r="G90" s="30" t="n">
        <v>70000</v>
      </c>
      <c r="H90" s="30"/>
      <c r="I90" s="30"/>
      <c r="J90" s="31" t="n">
        <v>40654.7</v>
      </c>
      <c r="K90" s="32" t="n">
        <f aca="false">J90/G90</f>
        <v>0.580781428571429</v>
      </c>
      <c r="L90" s="31" t="n">
        <f aca="false">J90</f>
        <v>40654.7</v>
      </c>
      <c r="M90" s="31"/>
    </row>
    <row r="91" customFormat="false" ht="17.1" hidden="false" customHeight="true" outlineLevel="0" collapsed="false">
      <c r="B91" s="26"/>
      <c r="C91" s="46"/>
      <c r="D91" s="47"/>
      <c r="E91" s="28" t="s">
        <v>101</v>
      </c>
      <c r="F91" s="29" t="s">
        <v>43</v>
      </c>
      <c r="G91" s="41"/>
      <c r="H91" s="42" t="n">
        <v>1000</v>
      </c>
      <c r="I91" s="53"/>
      <c r="J91" s="31" t="n">
        <v>0</v>
      </c>
      <c r="K91" s="32" t="n">
        <f aca="false">J91/H91</f>
        <v>0</v>
      </c>
      <c r="L91" s="31" t="n">
        <f aca="false">J91</f>
        <v>0</v>
      </c>
      <c r="M91" s="31"/>
    </row>
    <row r="92" customFormat="false" ht="17.1" hidden="false" customHeight="true" outlineLevel="0" collapsed="false">
      <c r="B92" s="26"/>
      <c r="C92" s="26"/>
      <c r="D92" s="26"/>
      <c r="E92" s="28" t="s">
        <v>44</v>
      </c>
      <c r="F92" s="29" t="s">
        <v>45</v>
      </c>
      <c r="G92" s="30" t="n">
        <v>2000</v>
      </c>
      <c r="H92" s="30"/>
      <c r="I92" s="30"/>
      <c r="J92" s="31" t="n">
        <v>589.5</v>
      </c>
      <c r="K92" s="32" t="n">
        <f aca="false">J92/G92</f>
        <v>0.29475</v>
      </c>
      <c r="L92" s="31" t="n">
        <f aca="false">J92</f>
        <v>589.5</v>
      </c>
      <c r="M92" s="31"/>
    </row>
    <row r="93" customFormat="false" ht="17.1" hidden="false" customHeight="true" outlineLevel="0" collapsed="false">
      <c r="B93" s="26"/>
      <c r="C93" s="26"/>
      <c r="D93" s="26"/>
      <c r="E93" s="28" t="s">
        <v>46</v>
      </c>
      <c r="F93" s="29" t="s">
        <v>47</v>
      </c>
      <c r="G93" s="30" t="n">
        <v>136277</v>
      </c>
      <c r="H93" s="30"/>
      <c r="I93" s="30"/>
      <c r="J93" s="31" t="n">
        <v>60606.45</v>
      </c>
      <c r="K93" s="32" t="n">
        <f aca="false">J93/G93</f>
        <v>0.444729851699113</v>
      </c>
      <c r="L93" s="31" t="n">
        <f aca="false">J93</f>
        <v>60606.45</v>
      </c>
      <c r="M93" s="31"/>
    </row>
    <row r="94" customFormat="false" ht="17.1" hidden="false" customHeight="true" outlineLevel="0" collapsed="false">
      <c r="B94" s="26"/>
      <c r="C94" s="26"/>
      <c r="D94" s="26"/>
      <c r="E94" s="28" t="s">
        <v>102</v>
      </c>
      <c r="F94" s="29" t="s">
        <v>103</v>
      </c>
      <c r="G94" s="30" t="n">
        <v>7500</v>
      </c>
      <c r="H94" s="30"/>
      <c r="I94" s="30"/>
      <c r="J94" s="31" t="n">
        <v>3865.44</v>
      </c>
      <c r="K94" s="32" t="n">
        <f aca="false">J94/G94</f>
        <v>0.515392</v>
      </c>
      <c r="L94" s="31" t="n">
        <f aca="false">J94</f>
        <v>3865.44</v>
      </c>
      <c r="M94" s="31"/>
    </row>
    <row r="95" customFormat="false" ht="37.5" hidden="false" customHeight="true" outlineLevel="0" collapsed="false">
      <c r="B95" s="26"/>
      <c r="C95" s="26"/>
      <c r="D95" s="26"/>
      <c r="E95" s="28" t="s">
        <v>48</v>
      </c>
      <c r="F95" s="29" t="s">
        <v>49</v>
      </c>
      <c r="G95" s="30" t="n">
        <v>14000</v>
      </c>
      <c r="H95" s="30"/>
      <c r="I95" s="30"/>
      <c r="J95" s="31" t="n">
        <v>3786.67</v>
      </c>
      <c r="K95" s="32" t="n">
        <f aca="false">J95/G95</f>
        <v>0.270476428571429</v>
      </c>
      <c r="L95" s="31" t="n">
        <f aca="false">J95</f>
        <v>3786.67</v>
      </c>
      <c r="M95" s="31"/>
    </row>
    <row r="96" customFormat="false" ht="35.25" hidden="false" customHeight="true" outlineLevel="0" collapsed="false">
      <c r="B96" s="26"/>
      <c r="C96" s="26"/>
      <c r="D96" s="26"/>
      <c r="E96" s="28" t="s">
        <v>50</v>
      </c>
      <c r="F96" s="29" t="s">
        <v>51</v>
      </c>
      <c r="G96" s="30" t="n">
        <v>20000</v>
      </c>
      <c r="H96" s="30"/>
      <c r="I96" s="30"/>
      <c r="J96" s="31" t="n">
        <v>9410.44</v>
      </c>
      <c r="K96" s="32" t="n">
        <f aca="false">J96/G96</f>
        <v>0.470522</v>
      </c>
      <c r="L96" s="31" t="n">
        <f aca="false">J96</f>
        <v>9410.44</v>
      </c>
      <c r="M96" s="31"/>
    </row>
    <row r="97" customFormat="false" ht="21.75" hidden="false" customHeight="true" outlineLevel="0" collapsed="false">
      <c r="B97" s="26"/>
      <c r="C97" s="46"/>
      <c r="D97" s="47"/>
      <c r="E97" s="28" t="s">
        <v>52</v>
      </c>
      <c r="F97" s="29" t="s">
        <v>53</v>
      </c>
      <c r="G97" s="41"/>
      <c r="H97" s="42" t="n">
        <v>5500</v>
      </c>
      <c r="I97" s="53"/>
      <c r="J97" s="31" t="n">
        <v>2214</v>
      </c>
      <c r="K97" s="32"/>
      <c r="L97" s="31" t="n">
        <f aca="false">J97</f>
        <v>2214</v>
      </c>
      <c r="M97" s="31"/>
    </row>
    <row r="98" customFormat="false" ht="17.1" hidden="false" customHeight="true" outlineLevel="0" collapsed="false">
      <c r="B98" s="26"/>
      <c r="C98" s="26"/>
      <c r="D98" s="26"/>
      <c r="E98" s="28" t="s">
        <v>54</v>
      </c>
      <c r="F98" s="29" t="s">
        <v>55</v>
      </c>
      <c r="G98" s="30" t="n">
        <v>33500</v>
      </c>
      <c r="H98" s="30"/>
      <c r="I98" s="30"/>
      <c r="J98" s="31" t="n">
        <v>15584.79</v>
      </c>
      <c r="K98" s="32" t="n">
        <f aca="false">J98/G98</f>
        <v>0.465217611940299</v>
      </c>
      <c r="L98" s="31" t="n">
        <f aca="false">J98</f>
        <v>15584.79</v>
      </c>
      <c r="M98" s="31"/>
    </row>
    <row r="99" customFormat="false" ht="17.1" hidden="false" customHeight="true" outlineLevel="0" collapsed="false">
      <c r="B99" s="26"/>
      <c r="C99" s="26"/>
      <c r="D99" s="26"/>
      <c r="E99" s="28" t="s">
        <v>56</v>
      </c>
      <c r="F99" s="29" t="s">
        <v>57</v>
      </c>
      <c r="G99" s="30" t="n">
        <v>7000</v>
      </c>
      <c r="H99" s="30"/>
      <c r="I99" s="30"/>
      <c r="J99" s="31" t="n">
        <v>4630.45</v>
      </c>
      <c r="K99" s="32" t="n">
        <f aca="false">J99/G99</f>
        <v>0.661492857142857</v>
      </c>
      <c r="L99" s="31" t="n">
        <f aca="false">J99</f>
        <v>4630.45</v>
      </c>
      <c r="M99" s="31"/>
    </row>
    <row r="100" customFormat="false" ht="17.1" hidden="false" customHeight="true" outlineLevel="0" collapsed="false">
      <c r="B100" s="26"/>
      <c r="C100" s="26"/>
      <c r="D100" s="26"/>
      <c r="E100" s="28" t="s">
        <v>58</v>
      </c>
      <c r="F100" s="29" t="s">
        <v>59</v>
      </c>
      <c r="G100" s="30" t="n">
        <v>29719</v>
      </c>
      <c r="H100" s="30"/>
      <c r="I100" s="30"/>
      <c r="J100" s="31" t="n">
        <v>22290</v>
      </c>
      <c r="K100" s="32" t="n">
        <f aca="false">J100/G100</f>
        <v>0.750025236380767</v>
      </c>
      <c r="L100" s="31" t="n">
        <f aca="false">J100</f>
        <v>22290</v>
      </c>
      <c r="M100" s="31"/>
    </row>
    <row r="101" customFormat="false" ht="17.1" hidden="false" customHeight="true" outlineLevel="0" collapsed="false">
      <c r="B101" s="26"/>
      <c r="C101" s="26"/>
      <c r="D101" s="26"/>
      <c r="E101" s="28" t="s">
        <v>79</v>
      </c>
      <c r="F101" s="29" t="s">
        <v>80</v>
      </c>
      <c r="G101" s="30" t="n">
        <v>4200</v>
      </c>
      <c r="H101" s="30"/>
      <c r="I101" s="30"/>
      <c r="J101" s="31" t="n">
        <v>471.58</v>
      </c>
      <c r="K101" s="32" t="n">
        <f aca="false">J101/G101</f>
        <v>0.112280952380952</v>
      </c>
      <c r="L101" s="31" t="n">
        <f aca="false">J101</f>
        <v>471.58</v>
      </c>
      <c r="M101" s="31"/>
    </row>
    <row r="102" customFormat="false" ht="23.25" hidden="false" customHeight="true" outlineLevel="0" collapsed="false">
      <c r="B102" s="26"/>
      <c r="C102" s="37"/>
      <c r="D102" s="37"/>
      <c r="E102" s="28" t="s">
        <v>104</v>
      </c>
      <c r="F102" s="29" t="s">
        <v>105</v>
      </c>
      <c r="G102" s="30" t="n">
        <v>14000</v>
      </c>
      <c r="H102" s="30"/>
      <c r="I102" s="30"/>
      <c r="J102" s="31" t="n">
        <v>12096</v>
      </c>
      <c r="K102" s="32" t="n">
        <f aca="false">J102/G102</f>
        <v>0.864</v>
      </c>
      <c r="L102" s="31" t="n">
        <f aca="false">J102</f>
        <v>12096</v>
      </c>
      <c r="M102" s="31"/>
    </row>
    <row r="103" customFormat="false" ht="15.75" hidden="false" customHeight="true" outlineLevel="0" collapsed="false">
      <c r="B103" s="26"/>
      <c r="C103" s="54"/>
      <c r="D103" s="55"/>
      <c r="E103" s="28" t="s">
        <v>16</v>
      </c>
      <c r="F103" s="29" t="s">
        <v>17</v>
      </c>
      <c r="G103" s="30" t="n">
        <v>10000</v>
      </c>
      <c r="H103" s="30"/>
      <c r="I103" s="30"/>
      <c r="J103" s="44" t="n">
        <v>0</v>
      </c>
      <c r="K103" s="32" t="n">
        <f aca="false">J103/G103</f>
        <v>0</v>
      </c>
      <c r="L103" s="31"/>
      <c r="M103" s="31" t="n">
        <f aca="false">J103</f>
        <v>0</v>
      </c>
    </row>
    <row r="104" customFormat="false" ht="17.1" hidden="false" customHeight="true" outlineLevel="0" collapsed="false">
      <c r="B104" s="19"/>
      <c r="C104" s="20" t="s">
        <v>106</v>
      </c>
      <c r="D104" s="20"/>
      <c r="E104" s="21"/>
      <c r="F104" s="33" t="s">
        <v>107</v>
      </c>
      <c r="G104" s="23" t="n">
        <f aca="false">SUM(G105:I106)</f>
        <v>42000</v>
      </c>
      <c r="H104" s="23"/>
      <c r="I104" s="23"/>
      <c r="J104" s="24" t="n">
        <f aca="false">SUM(J105:J106)</f>
        <v>14042.88</v>
      </c>
      <c r="K104" s="25" t="n">
        <f aca="false">J104/G104</f>
        <v>0.334354285714286</v>
      </c>
      <c r="L104" s="24" t="n">
        <f aca="false">SUM(L105:L106)</f>
        <v>14042.88</v>
      </c>
      <c r="M104" s="24"/>
    </row>
    <row r="105" customFormat="false" ht="17.1" hidden="false" customHeight="true" outlineLevel="0" collapsed="false">
      <c r="B105" s="26"/>
      <c r="C105" s="27"/>
      <c r="D105" s="27"/>
      <c r="E105" s="28" t="s">
        <v>38</v>
      </c>
      <c r="F105" s="29" t="s">
        <v>39</v>
      </c>
      <c r="G105" s="30" t="n">
        <v>24000</v>
      </c>
      <c r="H105" s="30"/>
      <c r="I105" s="30"/>
      <c r="J105" s="31" t="n">
        <v>4352.88</v>
      </c>
      <c r="K105" s="32" t="n">
        <f aca="false">J105/G105</f>
        <v>0.18137</v>
      </c>
      <c r="L105" s="31" t="n">
        <f aca="false">J105</f>
        <v>4352.88</v>
      </c>
      <c r="M105" s="31"/>
    </row>
    <row r="106" customFormat="false" ht="12.75" hidden="false" customHeight="true" outlineLevel="0" collapsed="false">
      <c r="B106" s="26"/>
      <c r="C106" s="37"/>
      <c r="D106" s="37"/>
      <c r="E106" s="28" t="s">
        <v>46</v>
      </c>
      <c r="F106" s="29" t="s">
        <v>47</v>
      </c>
      <c r="G106" s="30" t="n">
        <v>18000</v>
      </c>
      <c r="H106" s="30"/>
      <c r="I106" s="30"/>
      <c r="J106" s="31" t="n">
        <v>9690</v>
      </c>
      <c r="K106" s="32" t="n">
        <f aca="false">J106/G106</f>
        <v>0.538333333333333</v>
      </c>
      <c r="L106" s="31" t="n">
        <f aca="false">J106</f>
        <v>9690</v>
      </c>
      <c r="M106" s="31"/>
    </row>
    <row r="107" customFormat="false" ht="17.1" hidden="false" customHeight="true" outlineLevel="0" collapsed="false">
      <c r="B107" s="19"/>
      <c r="C107" s="20" t="s">
        <v>108</v>
      </c>
      <c r="D107" s="20"/>
      <c r="E107" s="21"/>
      <c r="F107" s="33" t="s">
        <v>23</v>
      </c>
      <c r="G107" s="23" t="n">
        <f aca="false">SUM(G108:I121)</f>
        <v>269538</v>
      </c>
      <c r="H107" s="23"/>
      <c r="I107" s="23"/>
      <c r="J107" s="23" t="n">
        <f aca="false">SUM(J108:J121)</f>
        <v>155336.1</v>
      </c>
      <c r="K107" s="25" t="n">
        <f aca="false">J107/G107</f>
        <v>0.576305010796251</v>
      </c>
      <c r="L107" s="24" t="n">
        <f aca="false">SUM(L108:L121)</f>
        <v>147067.34</v>
      </c>
      <c r="M107" s="24" t="n">
        <f aca="false">SUM(M121)</f>
        <v>8268.76</v>
      </c>
    </row>
    <row r="108" customFormat="false" ht="17.1" hidden="false" customHeight="true" outlineLevel="0" collapsed="false">
      <c r="B108" s="26"/>
      <c r="C108" s="26"/>
      <c r="D108" s="26"/>
      <c r="E108" s="28" t="s">
        <v>24</v>
      </c>
      <c r="F108" s="29" t="s">
        <v>25</v>
      </c>
      <c r="G108" s="30" t="n">
        <v>1000</v>
      </c>
      <c r="H108" s="30"/>
      <c r="I108" s="30"/>
      <c r="J108" s="31" t="n">
        <v>78</v>
      </c>
      <c r="K108" s="32" t="n">
        <f aca="false">J108/G108</f>
        <v>0.078</v>
      </c>
      <c r="L108" s="31" t="n">
        <f aca="false">J108</f>
        <v>78</v>
      </c>
      <c r="M108" s="31"/>
    </row>
    <row r="109" customFormat="false" ht="17.1" hidden="false" customHeight="true" outlineLevel="0" collapsed="false">
      <c r="B109" s="26"/>
      <c r="C109" s="46"/>
      <c r="D109" s="47"/>
      <c r="E109" s="28" t="s">
        <v>26</v>
      </c>
      <c r="F109" s="29" t="s">
        <v>27</v>
      </c>
      <c r="G109" s="41"/>
      <c r="H109" s="42" t="n">
        <v>194656.24</v>
      </c>
      <c r="I109" s="53"/>
      <c r="J109" s="31" t="n">
        <v>112137.33</v>
      </c>
      <c r="K109" s="32" t="n">
        <f aca="false">J109/H109</f>
        <v>0.576078783808832</v>
      </c>
      <c r="L109" s="31" t="n">
        <f aca="false">J109</f>
        <v>112137.33</v>
      </c>
      <c r="M109" s="31"/>
    </row>
    <row r="110" customFormat="false" ht="17.1" hidden="false" customHeight="true" outlineLevel="0" collapsed="false">
      <c r="B110" s="26"/>
      <c r="C110" s="26"/>
      <c r="D110" s="26"/>
      <c r="E110" s="28" t="s">
        <v>28</v>
      </c>
      <c r="F110" s="29" t="s">
        <v>29</v>
      </c>
      <c r="G110" s="30" t="n">
        <v>6880</v>
      </c>
      <c r="H110" s="30"/>
      <c r="I110" s="30"/>
      <c r="J110" s="31" t="n">
        <v>6879.2</v>
      </c>
      <c r="K110" s="32" t="n">
        <f aca="false">J110/G110</f>
        <v>0.999883720930233</v>
      </c>
      <c r="L110" s="31" t="n">
        <f aca="false">J110</f>
        <v>6879.2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30</v>
      </c>
      <c r="F111" s="29" t="s">
        <v>31</v>
      </c>
      <c r="G111" s="30" t="n">
        <v>31057</v>
      </c>
      <c r="H111" s="30"/>
      <c r="I111" s="30"/>
      <c r="J111" s="31" t="n">
        <v>20128.61</v>
      </c>
      <c r="K111" s="32" t="n">
        <f aca="false">J111/G111</f>
        <v>0.648118298612229</v>
      </c>
      <c r="L111" s="31" t="n">
        <f aca="false">J111</f>
        <v>20128.61</v>
      </c>
      <c r="M111" s="31"/>
    </row>
    <row r="112" customFormat="false" ht="17.1" hidden="false" customHeight="true" outlineLevel="0" collapsed="false">
      <c r="B112" s="26"/>
      <c r="C112" s="26"/>
      <c r="D112" s="26"/>
      <c r="E112" s="28" t="s">
        <v>32</v>
      </c>
      <c r="F112" s="29" t="s">
        <v>33</v>
      </c>
      <c r="G112" s="30" t="n">
        <v>4854</v>
      </c>
      <c r="H112" s="30"/>
      <c r="I112" s="30"/>
      <c r="J112" s="31" t="n">
        <v>2211.7</v>
      </c>
      <c r="K112" s="32" t="n">
        <f aca="false">J112/G112</f>
        <v>0.455644829007005</v>
      </c>
      <c r="L112" s="31" t="n">
        <f aca="false">J112</f>
        <v>2211.7</v>
      </c>
      <c r="M112" s="31"/>
    </row>
    <row r="113" customFormat="false" ht="22.5" hidden="false" customHeight="true" outlineLevel="0" collapsed="false">
      <c r="B113" s="26"/>
      <c r="C113" s="26"/>
      <c r="D113" s="26"/>
      <c r="E113" s="28" t="s">
        <v>34</v>
      </c>
      <c r="F113" s="29" t="s">
        <v>35</v>
      </c>
      <c r="G113" s="30" t="n">
        <v>9622</v>
      </c>
      <c r="H113" s="30"/>
      <c r="I113" s="30"/>
      <c r="J113" s="31" t="n">
        <v>0</v>
      </c>
      <c r="K113" s="32" t="n">
        <f aca="false">J113/G113</f>
        <v>0</v>
      </c>
      <c r="L113" s="31" t="n">
        <f aca="false">J113</f>
        <v>0</v>
      </c>
      <c r="M113" s="31"/>
    </row>
    <row r="114" customFormat="false" ht="17.1" hidden="false" customHeight="true" outlineLevel="0" collapsed="false">
      <c r="B114" s="26"/>
      <c r="C114" s="26"/>
      <c r="D114" s="26"/>
      <c r="E114" s="28" t="s">
        <v>38</v>
      </c>
      <c r="F114" s="29" t="s">
        <v>39</v>
      </c>
      <c r="G114" s="30" t="n">
        <v>2000</v>
      </c>
      <c r="H114" s="30"/>
      <c r="I114" s="30"/>
      <c r="J114" s="31" t="n">
        <v>0</v>
      </c>
      <c r="K114" s="32" t="n">
        <f aca="false">J114/G114</f>
        <v>0</v>
      </c>
      <c r="L114" s="31" t="n">
        <f aca="false">J114</f>
        <v>0</v>
      </c>
      <c r="M114" s="31"/>
    </row>
    <row r="115" customFormat="false" ht="17.1" hidden="false" customHeight="true" outlineLevel="0" collapsed="false">
      <c r="B115" s="26"/>
      <c r="C115" s="26"/>
      <c r="D115" s="26"/>
      <c r="E115" s="28" t="s">
        <v>40</v>
      </c>
      <c r="F115" s="29" t="s">
        <v>41</v>
      </c>
      <c r="G115" s="30" t="n">
        <v>3000</v>
      </c>
      <c r="H115" s="30"/>
      <c r="I115" s="30"/>
      <c r="J115" s="31" t="n">
        <v>1224</v>
      </c>
      <c r="K115" s="32" t="n">
        <f aca="false">J115/G115</f>
        <v>0.408</v>
      </c>
      <c r="L115" s="31" t="n">
        <f aca="false">J115</f>
        <v>1224</v>
      </c>
      <c r="M115" s="31"/>
    </row>
    <row r="116" customFormat="false" ht="13.5" hidden="false" customHeight="true" outlineLevel="0" collapsed="false">
      <c r="B116" s="26"/>
      <c r="C116" s="26"/>
      <c r="D116" s="26"/>
      <c r="E116" s="28" t="s">
        <v>44</v>
      </c>
      <c r="F116" s="29" t="s">
        <v>45</v>
      </c>
      <c r="G116" s="30" t="n">
        <v>2700</v>
      </c>
      <c r="H116" s="30"/>
      <c r="I116" s="30"/>
      <c r="J116" s="31" t="n">
        <v>1408.5</v>
      </c>
      <c r="K116" s="32" t="n">
        <f aca="false">J116/G116</f>
        <v>0.521666666666667</v>
      </c>
      <c r="L116" s="31" t="n">
        <f aca="false">J116</f>
        <v>1408.5</v>
      </c>
      <c r="M116" s="31"/>
    </row>
    <row r="117" customFormat="false" ht="17.1" hidden="false" customHeight="true" outlineLevel="0" collapsed="false">
      <c r="B117" s="26"/>
      <c r="C117" s="46"/>
      <c r="D117" s="47"/>
      <c r="E117" s="28" t="s">
        <v>46</v>
      </c>
      <c r="F117" s="29" t="s">
        <v>47</v>
      </c>
      <c r="G117" s="30" t="n">
        <v>1000</v>
      </c>
      <c r="H117" s="30"/>
      <c r="I117" s="30"/>
      <c r="J117" s="31"/>
      <c r="K117" s="32" t="n">
        <f aca="false">J117/G117</f>
        <v>0</v>
      </c>
      <c r="L117" s="31" t="n">
        <f aca="false">J117</f>
        <v>0</v>
      </c>
      <c r="M117" s="31"/>
    </row>
    <row r="118" customFormat="false" ht="34.5" hidden="false" customHeight="true" outlineLevel="0" collapsed="false">
      <c r="B118" s="26"/>
      <c r="C118" s="46"/>
      <c r="D118" s="47"/>
      <c r="E118" s="28" t="s">
        <v>50</v>
      </c>
      <c r="F118" s="29" t="s">
        <v>51</v>
      </c>
      <c r="G118" s="30" t="n">
        <v>400</v>
      </c>
      <c r="H118" s="30"/>
      <c r="I118" s="30"/>
      <c r="J118" s="31" t="n">
        <v>0</v>
      </c>
      <c r="K118" s="32" t="n">
        <f aca="false">J118/G118</f>
        <v>0</v>
      </c>
      <c r="L118" s="31" t="n">
        <f aca="false">J118</f>
        <v>0</v>
      </c>
      <c r="M118" s="31"/>
    </row>
    <row r="119" customFormat="false" ht="17.1" hidden="false" customHeight="true" outlineLevel="0" collapsed="false">
      <c r="B119" s="26"/>
      <c r="C119" s="46"/>
      <c r="D119" s="47"/>
      <c r="E119" s="28" t="s">
        <v>54</v>
      </c>
      <c r="F119" s="29" t="s">
        <v>55</v>
      </c>
      <c r="G119" s="30" t="n">
        <v>100</v>
      </c>
      <c r="H119" s="30"/>
      <c r="I119" s="30"/>
      <c r="J119" s="31" t="n">
        <v>0</v>
      </c>
      <c r="K119" s="32" t="n">
        <f aca="false">J119/G119</f>
        <v>0</v>
      </c>
      <c r="L119" s="31" t="n">
        <f aca="false">J119</f>
        <v>0</v>
      </c>
      <c r="M119" s="31"/>
    </row>
    <row r="120" customFormat="false" ht="12.75" hidden="false" customHeight="true" outlineLevel="0" collapsed="false">
      <c r="B120" s="26"/>
      <c r="C120" s="26"/>
      <c r="D120" s="26"/>
      <c r="E120" s="28" t="s">
        <v>56</v>
      </c>
      <c r="F120" s="29" t="s">
        <v>57</v>
      </c>
      <c r="G120" s="30" t="n">
        <v>4000</v>
      </c>
      <c r="H120" s="30"/>
      <c r="I120" s="30"/>
      <c r="J120" s="31" t="n">
        <v>3000</v>
      </c>
      <c r="K120" s="32" t="n">
        <f aca="false">J120/G120</f>
        <v>0.75</v>
      </c>
      <c r="L120" s="31" t="n">
        <f aca="false">J120</f>
        <v>3000</v>
      </c>
      <c r="M120" s="31"/>
    </row>
    <row r="121" customFormat="false" ht="46.5" hidden="false" customHeight="true" outlineLevel="0" collapsed="false">
      <c r="B121" s="26"/>
      <c r="C121" s="37"/>
      <c r="D121" s="37"/>
      <c r="E121" s="28" t="s">
        <v>109</v>
      </c>
      <c r="F121" s="29" t="s">
        <v>110</v>
      </c>
      <c r="G121" s="30" t="n">
        <v>8268.76</v>
      </c>
      <c r="H121" s="30"/>
      <c r="I121" s="30"/>
      <c r="J121" s="31" t="n">
        <v>8268.76</v>
      </c>
      <c r="K121" s="32" t="n">
        <f aca="false">J121/G121</f>
        <v>1</v>
      </c>
      <c r="L121" s="31" t="n">
        <v>0</v>
      </c>
      <c r="M121" s="31" t="n">
        <f aca="false">J121</f>
        <v>8268.76</v>
      </c>
    </row>
    <row r="122" customFormat="false" ht="28.5" hidden="false" customHeight="true" outlineLevel="0" collapsed="false">
      <c r="B122" s="14" t="s">
        <v>111</v>
      </c>
      <c r="C122" s="14"/>
      <c r="D122" s="14"/>
      <c r="E122" s="14"/>
      <c r="F122" s="15" t="s">
        <v>112</v>
      </c>
      <c r="G122" s="16" t="n">
        <f aca="false">G123</f>
        <v>1711</v>
      </c>
      <c r="H122" s="16"/>
      <c r="I122" s="16"/>
      <c r="J122" s="17" t="n">
        <f aca="false">SUM(J123)</f>
        <v>820.02</v>
      </c>
      <c r="K122" s="18" t="n">
        <f aca="false">J122/G122</f>
        <v>0.479263588544711</v>
      </c>
      <c r="L122" s="17" t="n">
        <f aca="false">SUM(L123)</f>
        <v>820.02</v>
      </c>
      <c r="M122" s="50"/>
    </row>
    <row r="123" customFormat="false" ht="26.25" hidden="false" customHeight="true" outlineLevel="0" collapsed="false">
      <c r="B123" s="19"/>
      <c r="C123" s="20" t="s">
        <v>113</v>
      </c>
      <c r="D123" s="20"/>
      <c r="E123" s="21"/>
      <c r="F123" s="33" t="s">
        <v>114</v>
      </c>
      <c r="G123" s="23" t="n">
        <f aca="false">SUM(G124:I126)</f>
        <v>1711</v>
      </c>
      <c r="H123" s="23"/>
      <c r="I123" s="23"/>
      <c r="J123" s="24" t="n">
        <f aca="false">SUM(J124:J126)</f>
        <v>820.02</v>
      </c>
      <c r="K123" s="25" t="n">
        <f aca="false">J123/G123</f>
        <v>0.479263588544711</v>
      </c>
      <c r="L123" s="24" t="n">
        <f aca="false">SUM(L124:L126)</f>
        <v>820.02</v>
      </c>
      <c r="M123" s="24"/>
    </row>
    <row r="124" customFormat="false" ht="17.1" hidden="false" customHeight="true" outlineLevel="0" collapsed="false">
      <c r="B124" s="26"/>
      <c r="C124" s="27"/>
      <c r="D124" s="27"/>
      <c r="E124" s="28" t="s">
        <v>30</v>
      </c>
      <c r="F124" s="29" t="s">
        <v>31</v>
      </c>
      <c r="G124" s="30" t="n">
        <v>241</v>
      </c>
      <c r="H124" s="30"/>
      <c r="I124" s="30"/>
      <c r="J124" s="31" t="n">
        <v>120.02</v>
      </c>
      <c r="K124" s="32" t="n">
        <f aca="false">J124/G124</f>
        <v>0.498008298755187</v>
      </c>
      <c r="L124" s="31" t="n">
        <f aca="false">J124</f>
        <v>120.02</v>
      </c>
      <c r="M124" s="31"/>
    </row>
    <row r="125" customFormat="false" ht="17.1" hidden="false" customHeight="true" outlineLevel="0" collapsed="false">
      <c r="B125" s="26"/>
      <c r="C125" s="26"/>
      <c r="D125" s="26"/>
      <c r="E125" s="28" t="s">
        <v>36</v>
      </c>
      <c r="F125" s="29" t="s">
        <v>37</v>
      </c>
      <c r="G125" s="30" t="n">
        <v>1400</v>
      </c>
      <c r="H125" s="30"/>
      <c r="I125" s="30"/>
      <c r="J125" s="31" t="n">
        <v>700</v>
      </c>
      <c r="K125" s="32" t="n">
        <f aca="false">J125/G125</f>
        <v>0.5</v>
      </c>
      <c r="L125" s="31" t="n">
        <f aca="false">J125</f>
        <v>700</v>
      </c>
      <c r="M125" s="31"/>
    </row>
    <row r="126" customFormat="false" ht="17.1" hidden="false" customHeight="true" outlineLevel="0" collapsed="false">
      <c r="B126" s="26"/>
      <c r="C126" s="37"/>
      <c r="D126" s="37"/>
      <c r="E126" s="28" t="s">
        <v>38</v>
      </c>
      <c r="F126" s="29" t="s">
        <v>39</v>
      </c>
      <c r="G126" s="30" t="n">
        <v>70</v>
      </c>
      <c r="H126" s="30"/>
      <c r="I126" s="30"/>
      <c r="J126" s="31" t="n">
        <v>0</v>
      </c>
      <c r="K126" s="32" t="n">
        <f aca="false">J126/G126</f>
        <v>0</v>
      </c>
      <c r="L126" s="31" t="n">
        <f aca="false">J126</f>
        <v>0</v>
      </c>
      <c r="M126" s="31"/>
    </row>
    <row r="127" customFormat="false" ht="17.1" hidden="false" customHeight="true" outlineLevel="0" collapsed="false">
      <c r="B127" s="56" t="s">
        <v>115</v>
      </c>
      <c r="C127" s="57"/>
      <c r="D127" s="58"/>
      <c r="E127" s="56"/>
      <c r="F127" s="59" t="s">
        <v>116</v>
      </c>
      <c r="G127" s="60"/>
      <c r="H127" s="61" t="n">
        <f aca="false">H128</f>
        <v>500</v>
      </c>
      <c r="I127" s="62"/>
      <c r="J127" s="17" t="n">
        <f aca="false">J128</f>
        <v>0</v>
      </c>
      <c r="K127" s="63" t="n">
        <f aca="false">J127/H127</f>
        <v>0</v>
      </c>
      <c r="L127" s="17" t="n">
        <f aca="false">L128</f>
        <v>0</v>
      </c>
      <c r="M127" s="17"/>
    </row>
    <row r="128" customFormat="false" ht="17.1" hidden="false" customHeight="true" outlineLevel="0" collapsed="false">
      <c r="B128" s="26"/>
      <c r="C128" s="64" t="s">
        <v>117</v>
      </c>
      <c r="D128" s="65"/>
      <c r="E128" s="20"/>
      <c r="F128" s="22" t="s">
        <v>118</v>
      </c>
      <c r="G128" s="66"/>
      <c r="H128" s="67" t="n">
        <f aca="false">H129</f>
        <v>500</v>
      </c>
      <c r="I128" s="68"/>
      <c r="J128" s="24" t="n">
        <f aca="false">J129</f>
        <v>0</v>
      </c>
      <c r="K128" s="69" t="n">
        <f aca="false">J128/H128</f>
        <v>0</v>
      </c>
      <c r="L128" s="24" t="n">
        <f aca="false">L129</f>
        <v>0</v>
      </c>
      <c r="M128" s="24"/>
    </row>
    <row r="129" customFormat="false" ht="17.1" hidden="false" customHeight="true" outlineLevel="0" collapsed="false">
      <c r="B129" s="26"/>
      <c r="C129" s="54"/>
      <c r="D129" s="55"/>
      <c r="E129" s="70" t="s">
        <v>46</v>
      </c>
      <c r="F129" s="71" t="s">
        <v>47</v>
      </c>
      <c r="G129" s="41"/>
      <c r="H129" s="72" t="n">
        <v>500</v>
      </c>
      <c r="I129" s="73"/>
      <c r="J129" s="31" t="n">
        <v>0</v>
      </c>
      <c r="K129" s="74" t="n">
        <f aca="false">J129/H129</f>
        <v>0</v>
      </c>
      <c r="L129" s="31" t="n">
        <f aca="false">J129</f>
        <v>0</v>
      </c>
      <c r="M129" s="31"/>
    </row>
    <row r="130" customFormat="false" ht="25.5" hidden="false" customHeight="true" outlineLevel="0" collapsed="false">
      <c r="B130" s="14" t="s">
        <v>119</v>
      </c>
      <c r="C130" s="14"/>
      <c r="D130" s="14"/>
      <c r="E130" s="14"/>
      <c r="F130" s="15" t="s">
        <v>120</v>
      </c>
      <c r="G130" s="38" t="n">
        <f aca="false">SUM(G131+G133+G156)</f>
        <v>426376</v>
      </c>
      <c r="H130" s="38"/>
      <c r="I130" s="38"/>
      <c r="J130" s="17" t="n">
        <f aca="false">SUM(J131+J133+J156)</f>
        <v>176231.28</v>
      </c>
      <c r="K130" s="25" t="n">
        <f aca="false">J130/G130</f>
        <v>0.413323639229225</v>
      </c>
      <c r="L130" s="17" t="n">
        <f aca="false">SUM(L131+L133+L156)</f>
        <v>149768.56</v>
      </c>
      <c r="M130" s="17" t="n">
        <f aca="false">M131+M133</f>
        <v>26462.72</v>
      </c>
    </row>
    <row r="131" customFormat="false" ht="17.1" hidden="false" customHeight="true" outlineLevel="0" collapsed="false">
      <c r="B131" s="19"/>
      <c r="C131" s="20" t="s">
        <v>121</v>
      </c>
      <c r="D131" s="20"/>
      <c r="E131" s="21"/>
      <c r="F131" s="33" t="s">
        <v>122</v>
      </c>
      <c r="G131" s="34" t="n">
        <f aca="false">G132</f>
        <v>5000</v>
      </c>
      <c r="H131" s="34"/>
      <c r="I131" s="34"/>
      <c r="J131" s="24" t="n">
        <f aca="false">SUM(J132)</f>
        <v>0</v>
      </c>
      <c r="K131" s="25" t="n">
        <f aca="false">J131/G131</f>
        <v>0</v>
      </c>
      <c r="L131" s="24" t="n">
        <f aca="false">SUM(L132)</f>
        <v>0</v>
      </c>
      <c r="M131" s="24" t="n">
        <f aca="false">M132</f>
        <v>0</v>
      </c>
    </row>
    <row r="132" customFormat="false" ht="18" hidden="false" customHeight="true" outlineLevel="0" collapsed="false">
      <c r="B132" s="26"/>
      <c r="C132" s="28"/>
      <c r="D132" s="28"/>
      <c r="E132" s="28" t="s">
        <v>123</v>
      </c>
      <c r="F132" s="29" t="s">
        <v>124</v>
      </c>
      <c r="G132" s="75" t="n">
        <v>5000</v>
      </c>
      <c r="H132" s="75"/>
      <c r="I132" s="75"/>
      <c r="J132" s="31" t="n">
        <v>0</v>
      </c>
      <c r="K132" s="32" t="n">
        <f aca="false">J132/G132</f>
        <v>0</v>
      </c>
      <c r="L132" s="31" t="n">
        <v>0</v>
      </c>
      <c r="M132" s="31" t="n">
        <f aca="false">J132</f>
        <v>0</v>
      </c>
    </row>
    <row r="133" customFormat="false" ht="17.1" hidden="false" customHeight="true" outlineLevel="0" collapsed="false">
      <c r="B133" s="19"/>
      <c r="C133" s="20" t="s">
        <v>125</v>
      </c>
      <c r="D133" s="20"/>
      <c r="E133" s="21"/>
      <c r="F133" s="33" t="s">
        <v>126</v>
      </c>
      <c r="G133" s="23" t="n">
        <f aca="false">SUM(G134:I155)</f>
        <v>406376</v>
      </c>
      <c r="H133" s="23"/>
      <c r="I133" s="23"/>
      <c r="J133" s="24" t="n">
        <f aca="false">SUM(J134:J155)</f>
        <v>173006.42</v>
      </c>
      <c r="K133" s="25" t="n">
        <f aca="false">J133/G133</f>
        <v>0.42572991515247</v>
      </c>
      <c r="L133" s="24" t="n">
        <f aca="false">SUM(L134:L154)</f>
        <v>146543.7</v>
      </c>
      <c r="M133" s="24" t="n">
        <f aca="false">M154+M155</f>
        <v>26462.72</v>
      </c>
    </row>
    <row r="134" customFormat="false" ht="17.1" hidden="false" customHeight="true" outlineLevel="0" collapsed="false">
      <c r="B134" s="26"/>
      <c r="C134" s="27"/>
      <c r="D134" s="27"/>
      <c r="E134" s="28" t="s">
        <v>24</v>
      </c>
      <c r="F134" s="29" t="s">
        <v>25</v>
      </c>
      <c r="G134" s="30" t="n">
        <v>5000</v>
      </c>
      <c r="H134" s="30"/>
      <c r="I134" s="30"/>
      <c r="J134" s="31" t="n">
        <v>0</v>
      </c>
      <c r="K134" s="32" t="n">
        <f aca="false">J134/G134</f>
        <v>0</v>
      </c>
      <c r="L134" s="31" t="n">
        <f aca="false">J134</f>
        <v>0</v>
      </c>
      <c r="M134" s="31"/>
    </row>
    <row r="135" customFormat="false" ht="17.1" hidden="false" customHeight="true" outlineLevel="0" collapsed="false">
      <c r="B135" s="26"/>
      <c r="C135" s="26"/>
      <c r="D135" s="26"/>
      <c r="E135" s="28" t="s">
        <v>95</v>
      </c>
      <c r="F135" s="29" t="s">
        <v>96</v>
      </c>
      <c r="G135" s="30" t="n">
        <v>25000</v>
      </c>
      <c r="H135" s="30"/>
      <c r="I135" s="30"/>
      <c r="J135" s="31" t="n">
        <v>8282.59</v>
      </c>
      <c r="K135" s="32" t="n">
        <f aca="false">J135/G135</f>
        <v>0.3313036</v>
      </c>
      <c r="L135" s="31" t="n">
        <f aca="false">J135</f>
        <v>8282.59</v>
      </c>
      <c r="M135" s="31"/>
    </row>
    <row r="136" customFormat="false" ht="17.1" hidden="false" customHeight="true" outlineLevel="0" collapsed="false">
      <c r="B136" s="26"/>
      <c r="C136" s="26"/>
      <c r="D136" s="26"/>
      <c r="E136" s="28" t="s">
        <v>26</v>
      </c>
      <c r="F136" s="29" t="s">
        <v>27</v>
      </c>
      <c r="G136" s="30" t="n">
        <v>97563</v>
      </c>
      <c r="H136" s="30"/>
      <c r="I136" s="30"/>
      <c r="J136" s="31" t="n">
        <v>42437.5</v>
      </c>
      <c r="K136" s="32" t="n">
        <f aca="false">J136/G136</f>
        <v>0.434975349261503</v>
      </c>
      <c r="L136" s="31" t="n">
        <f aca="false">J136</f>
        <v>42437.5</v>
      </c>
      <c r="M136" s="31"/>
    </row>
    <row r="137" customFormat="false" ht="17.1" hidden="false" customHeight="true" outlineLevel="0" collapsed="false">
      <c r="B137" s="26"/>
      <c r="C137" s="26"/>
      <c r="D137" s="26"/>
      <c r="E137" s="28" t="s">
        <v>28</v>
      </c>
      <c r="F137" s="29" t="s">
        <v>29</v>
      </c>
      <c r="G137" s="30" t="n">
        <v>5137</v>
      </c>
      <c r="H137" s="30"/>
      <c r="I137" s="30"/>
      <c r="J137" s="31" t="n">
        <v>5136.88</v>
      </c>
      <c r="K137" s="32" t="n">
        <f aca="false">J137/G137</f>
        <v>0.999976640062293</v>
      </c>
      <c r="L137" s="31" t="n">
        <f aca="false">J137</f>
        <v>5136.88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30</v>
      </c>
      <c r="F138" s="29" t="s">
        <v>31</v>
      </c>
      <c r="G138" s="30" t="n">
        <v>17683</v>
      </c>
      <c r="H138" s="30"/>
      <c r="I138" s="30"/>
      <c r="J138" s="31" t="n">
        <v>8404.84</v>
      </c>
      <c r="K138" s="32" t="n">
        <f aca="false">J138/G138</f>
        <v>0.475306226319064</v>
      </c>
      <c r="L138" s="31" t="n">
        <f aca="false">J138</f>
        <v>8404.84</v>
      </c>
      <c r="M138" s="31"/>
    </row>
    <row r="139" customFormat="false" ht="17.1" hidden="false" customHeight="true" outlineLevel="0" collapsed="false">
      <c r="B139" s="26"/>
      <c r="C139" s="26"/>
      <c r="D139" s="26"/>
      <c r="E139" s="28" t="s">
        <v>32</v>
      </c>
      <c r="F139" s="29" t="s">
        <v>33</v>
      </c>
      <c r="G139" s="30" t="n">
        <v>2521</v>
      </c>
      <c r="H139" s="30"/>
      <c r="I139" s="30"/>
      <c r="J139" s="31" t="n">
        <v>1156.65</v>
      </c>
      <c r="K139" s="32" t="n">
        <f aca="false">J139/G139</f>
        <v>0.458806029353431</v>
      </c>
      <c r="L139" s="31" t="n">
        <f aca="false">J139</f>
        <v>1156.65</v>
      </c>
      <c r="M139" s="31"/>
    </row>
    <row r="140" customFormat="false" ht="21" hidden="false" customHeight="true" outlineLevel="0" collapsed="false">
      <c r="B140" s="26"/>
      <c r="C140" s="26"/>
      <c r="D140" s="26"/>
      <c r="E140" s="28" t="s">
        <v>34</v>
      </c>
      <c r="F140" s="29" t="s">
        <v>35</v>
      </c>
      <c r="G140" s="30" t="n">
        <v>4171</v>
      </c>
      <c r="H140" s="30"/>
      <c r="I140" s="30"/>
      <c r="J140" s="31" t="n">
        <v>1588</v>
      </c>
      <c r="K140" s="32" t="n">
        <f aca="false">J140/G140</f>
        <v>0.380724046991129</v>
      </c>
      <c r="L140" s="31" t="n">
        <f aca="false">J140</f>
        <v>1588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36</v>
      </c>
      <c r="F141" s="29" t="s">
        <v>37</v>
      </c>
      <c r="G141" s="30" t="n">
        <v>4900</v>
      </c>
      <c r="H141" s="30"/>
      <c r="I141" s="30"/>
      <c r="J141" s="31" t="n">
        <v>3000</v>
      </c>
      <c r="K141" s="32" t="n">
        <f aca="false">J141/G141</f>
        <v>0.612244897959184</v>
      </c>
      <c r="L141" s="31" t="n">
        <f aca="false">J141</f>
        <v>3000</v>
      </c>
      <c r="M141" s="31"/>
    </row>
    <row r="142" customFormat="false" ht="17.1" hidden="false" customHeight="true" outlineLevel="0" collapsed="false">
      <c r="B142" s="26"/>
      <c r="C142" s="26"/>
      <c r="D142" s="26"/>
      <c r="E142" s="28" t="s">
        <v>38</v>
      </c>
      <c r="F142" s="29" t="s">
        <v>39</v>
      </c>
      <c r="G142" s="30" t="n">
        <v>26963</v>
      </c>
      <c r="H142" s="30"/>
      <c r="I142" s="30"/>
      <c r="J142" s="31" t="n">
        <v>20833.35</v>
      </c>
      <c r="K142" s="32" t="n">
        <f aca="false">J142/G142</f>
        <v>0.772664391944517</v>
      </c>
      <c r="L142" s="31" t="n">
        <f aca="false">J142</f>
        <v>20833.35</v>
      </c>
      <c r="M142" s="31"/>
    </row>
    <row r="143" customFormat="false" ht="17.1" hidden="false" customHeight="true" outlineLevel="0" collapsed="false">
      <c r="B143" s="26"/>
      <c r="C143" s="26"/>
      <c r="D143" s="26"/>
      <c r="E143" s="28" t="s">
        <v>40</v>
      </c>
      <c r="F143" s="29" t="s">
        <v>41</v>
      </c>
      <c r="G143" s="30" t="n">
        <v>35000</v>
      </c>
      <c r="H143" s="30"/>
      <c r="I143" s="30"/>
      <c r="J143" s="31" t="n">
        <v>15206.19</v>
      </c>
      <c r="K143" s="32" t="n">
        <f aca="false">J143/G143</f>
        <v>0.434462571428571</v>
      </c>
      <c r="L143" s="31" t="n">
        <f aca="false">J143</f>
        <v>15206.19</v>
      </c>
      <c r="M143" s="31"/>
    </row>
    <row r="144" customFormat="false" ht="17.1" hidden="false" customHeight="true" outlineLevel="0" collapsed="false">
      <c r="B144" s="26"/>
      <c r="C144" s="26"/>
      <c r="D144" s="26"/>
      <c r="E144" s="28" t="s">
        <v>42</v>
      </c>
      <c r="F144" s="29" t="s">
        <v>43</v>
      </c>
      <c r="G144" s="30" t="n">
        <v>78000</v>
      </c>
      <c r="H144" s="30"/>
      <c r="I144" s="30"/>
      <c r="J144" s="31" t="n">
        <v>21700</v>
      </c>
      <c r="K144" s="32" t="n">
        <f aca="false">J144/G144</f>
        <v>0.278205128205128</v>
      </c>
      <c r="L144" s="31" t="n">
        <f aca="false">J144</f>
        <v>21700</v>
      </c>
      <c r="M144" s="31"/>
    </row>
    <row r="145" customFormat="false" ht="17.1" hidden="false" customHeight="true" outlineLevel="0" collapsed="false">
      <c r="B145" s="26"/>
      <c r="C145" s="26"/>
      <c r="D145" s="26"/>
      <c r="E145" s="28" t="s">
        <v>44</v>
      </c>
      <c r="F145" s="29" t="s">
        <v>45</v>
      </c>
      <c r="G145" s="30" t="n">
        <v>4000</v>
      </c>
      <c r="H145" s="30"/>
      <c r="I145" s="30"/>
      <c r="J145" s="31" t="n">
        <v>1805</v>
      </c>
      <c r="K145" s="32" t="n">
        <f aca="false">J145/G145</f>
        <v>0.45125</v>
      </c>
      <c r="L145" s="31" t="n">
        <f aca="false">J145</f>
        <v>1805</v>
      </c>
      <c r="M145" s="31"/>
    </row>
    <row r="146" customFormat="false" ht="17.1" hidden="false" customHeight="true" outlineLevel="0" collapsed="false">
      <c r="B146" s="26"/>
      <c r="C146" s="26"/>
      <c r="D146" s="26"/>
      <c r="E146" s="28" t="s">
        <v>46</v>
      </c>
      <c r="F146" s="29" t="s">
        <v>47</v>
      </c>
      <c r="G146" s="30" t="n">
        <v>10000</v>
      </c>
      <c r="H146" s="30"/>
      <c r="I146" s="30"/>
      <c r="J146" s="31" t="n">
        <v>6951.1</v>
      </c>
      <c r="K146" s="32" t="n">
        <f aca="false">J146/G146</f>
        <v>0.69511</v>
      </c>
      <c r="L146" s="31" t="n">
        <f aca="false">J146</f>
        <v>6951.1</v>
      </c>
      <c r="M146" s="31"/>
    </row>
    <row r="147" customFormat="false" ht="17.1" hidden="false" customHeight="true" outlineLevel="0" collapsed="false">
      <c r="B147" s="26"/>
      <c r="C147" s="26"/>
      <c r="D147" s="26"/>
      <c r="E147" s="28" t="s">
        <v>102</v>
      </c>
      <c r="F147" s="29" t="s">
        <v>103</v>
      </c>
      <c r="G147" s="30" t="n">
        <v>3500</v>
      </c>
      <c r="H147" s="30"/>
      <c r="I147" s="30"/>
      <c r="J147" s="31" t="n">
        <v>1628.23</v>
      </c>
      <c r="K147" s="32" t="n">
        <f aca="false">J147/G147</f>
        <v>0.465208571428571</v>
      </c>
      <c r="L147" s="31" t="n">
        <f aca="false">J147</f>
        <v>1628.23</v>
      </c>
      <c r="M147" s="31"/>
    </row>
    <row r="148" customFormat="false" ht="33" hidden="false" customHeight="true" outlineLevel="0" collapsed="false">
      <c r="B148" s="26"/>
      <c r="C148" s="26"/>
      <c r="D148" s="26"/>
      <c r="E148" s="28" t="s">
        <v>48</v>
      </c>
      <c r="F148" s="29" t="s">
        <v>49</v>
      </c>
      <c r="G148" s="30" t="n">
        <v>500</v>
      </c>
      <c r="H148" s="30"/>
      <c r="I148" s="30"/>
      <c r="J148" s="31" t="n">
        <v>74.22</v>
      </c>
      <c r="K148" s="32" t="n">
        <f aca="false">J148/G148</f>
        <v>0.14844</v>
      </c>
      <c r="L148" s="31" t="n">
        <f aca="false">J148</f>
        <v>74.22</v>
      </c>
      <c r="M148" s="31"/>
    </row>
    <row r="149" customFormat="false" ht="14.25" hidden="false" customHeight="true" outlineLevel="0" collapsed="false">
      <c r="B149" s="26"/>
      <c r="C149" s="46"/>
      <c r="D149" s="47"/>
      <c r="E149" s="70" t="s">
        <v>54</v>
      </c>
      <c r="F149" s="71" t="s">
        <v>55</v>
      </c>
      <c r="G149" s="41"/>
      <c r="H149" s="72" t="n">
        <v>500</v>
      </c>
      <c r="I149" s="73"/>
      <c r="J149" s="31" t="n">
        <v>50.15</v>
      </c>
      <c r="K149" s="74" t="n">
        <f aca="false">J149/H149</f>
        <v>0.1003</v>
      </c>
      <c r="L149" s="31" t="n">
        <f aca="false">J149</f>
        <v>50.15</v>
      </c>
      <c r="M149" s="31"/>
    </row>
    <row r="150" customFormat="false" ht="17.1" hidden="false" customHeight="true" outlineLevel="0" collapsed="false">
      <c r="B150" s="26"/>
      <c r="C150" s="26"/>
      <c r="D150" s="26"/>
      <c r="E150" s="28" t="s">
        <v>56</v>
      </c>
      <c r="F150" s="29" t="s">
        <v>57</v>
      </c>
      <c r="G150" s="30" t="n">
        <v>9000</v>
      </c>
      <c r="H150" s="30"/>
      <c r="I150" s="30"/>
      <c r="J150" s="31" t="n">
        <v>2679</v>
      </c>
      <c r="K150" s="32" t="n">
        <f aca="false">J150/G150</f>
        <v>0.297666666666667</v>
      </c>
      <c r="L150" s="31" t="n">
        <f aca="false">J150</f>
        <v>2679</v>
      </c>
      <c r="M150" s="31"/>
    </row>
    <row r="151" customFormat="false" ht="17.1" hidden="false" customHeight="true" outlineLevel="0" collapsed="false">
      <c r="B151" s="26"/>
      <c r="C151" s="26"/>
      <c r="D151" s="26"/>
      <c r="E151" s="28" t="s">
        <v>58</v>
      </c>
      <c r="F151" s="29" t="s">
        <v>59</v>
      </c>
      <c r="G151" s="30" t="n">
        <v>4103</v>
      </c>
      <c r="H151" s="30"/>
      <c r="I151" s="30"/>
      <c r="J151" s="31" t="n">
        <v>3078</v>
      </c>
      <c r="K151" s="32" t="n">
        <f aca="false">J151/G151</f>
        <v>0.750182793078235</v>
      </c>
      <c r="L151" s="31" t="n">
        <f aca="false">J151</f>
        <v>3078</v>
      </c>
      <c r="M151" s="31"/>
    </row>
    <row r="152" customFormat="false" ht="17.1" hidden="false" customHeight="true" outlineLevel="0" collapsed="false">
      <c r="B152" s="26"/>
      <c r="C152" s="26"/>
      <c r="D152" s="26"/>
      <c r="E152" s="28" t="s">
        <v>60</v>
      </c>
      <c r="F152" s="29" t="s">
        <v>61</v>
      </c>
      <c r="G152" s="30" t="n">
        <v>5043</v>
      </c>
      <c r="H152" s="30"/>
      <c r="I152" s="30"/>
      <c r="J152" s="31" t="n">
        <v>2526</v>
      </c>
      <c r="K152" s="32" t="n">
        <f aca="false">J152/G152</f>
        <v>0.500892325996431</v>
      </c>
      <c r="L152" s="31" t="n">
        <f aca="false">J152</f>
        <v>2526</v>
      </c>
      <c r="M152" s="31"/>
    </row>
    <row r="153" customFormat="false" ht="23.25" hidden="false" customHeight="true" outlineLevel="0" collapsed="false">
      <c r="B153" s="26"/>
      <c r="C153" s="46"/>
      <c r="D153" s="47"/>
      <c r="E153" s="70" t="s">
        <v>127</v>
      </c>
      <c r="F153" s="71" t="s">
        <v>128</v>
      </c>
      <c r="G153" s="76"/>
      <c r="H153" s="77" t="n">
        <v>13</v>
      </c>
      <c r="I153" s="78"/>
      <c r="J153" s="79" t="n">
        <v>6</v>
      </c>
      <c r="K153" s="80" t="n">
        <f aca="false">J153/H153</f>
        <v>0.461538461538462</v>
      </c>
      <c r="L153" s="79" t="n">
        <f aca="false">J153</f>
        <v>6</v>
      </c>
      <c r="M153" s="79"/>
    </row>
    <row r="154" customFormat="false" ht="17.1" hidden="false" customHeight="true" outlineLevel="0" collapsed="false">
      <c r="B154" s="26"/>
      <c r="C154" s="37"/>
      <c r="D154" s="37"/>
      <c r="E154" s="28" t="s">
        <v>16</v>
      </c>
      <c r="F154" s="29" t="s">
        <v>17</v>
      </c>
      <c r="G154" s="30" t="n">
        <v>49779</v>
      </c>
      <c r="H154" s="30"/>
      <c r="I154" s="30"/>
      <c r="J154" s="31" t="n">
        <v>22363.72</v>
      </c>
      <c r="K154" s="32" t="n">
        <f aca="false">J154/G154</f>
        <v>0.449260129773599</v>
      </c>
      <c r="L154" s="31" t="n">
        <v>0</v>
      </c>
      <c r="M154" s="31" t="n">
        <f aca="false">J154</f>
        <v>22363.72</v>
      </c>
    </row>
    <row r="155" customFormat="false" ht="17.1" hidden="false" customHeight="true" outlineLevel="0" collapsed="false">
      <c r="B155" s="26"/>
      <c r="C155" s="28"/>
      <c r="D155" s="55"/>
      <c r="E155" s="28" t="s">
        <v>62</v>
      </c>
      <c r="F155" s="29" t="s">
        <v>129</v>
      </c>
      <c r="G155" s="30" t="n">
        <v>18000</v>
      </c>
      <c r="H155" s="30"/>
      <c r="I155" s="30"/>
      <c r="J155" s="31" t="n">
        <v>4099</v>
      </c>
      <c r="K155" s="32" t="n">
        <f aca="false">J155/G155</f>
        <v>0.227722222222222</v>
      </c>
      <c r="L155" s="31" t="n">
        <v>0</v>
      </c>
      <c r="M155" s="31" t="n">
        <f aca="false">J155</f>
        <v>4099</v>
      </c>
    </row>
    <row r="156" customFormat="false" ht="17.1" hidden="false" customHeight="true" outlineLevel="0" collapsed="false">
      <c r="B156" s="19"/>
      <c r="C156" s="81" t="s">
        <v>130</v>
      </c>
      <c r="D156" s="81"/>
      <c r="E156" s="21"/>
      <c r="F156" s="33" t="s">
        <v>131</v>
      </c>
      <c r="G156" s="23" t="n">
        <f aca="false">SUM(G157:I161)</f>
        <v>15000</v>
      </c>
      <c r="H156" s="23"/>
      <c r="I156" s="23"/>
      <c r="J156" s="24" t="n">
        <f aca="false">SUM(J157:J161)</f>
        <v>3224.86</v>
      </c>
      <c r="K156" s="25" t="n">
        <f aca="false">J156/G156</f>
        <v>0.214990666666667</v>
      </c>
      <c r="L156" s="24" t="n">
        <f aca="false">SUM(L157:L161)</f>
        <v>3224.86</v>
      </c>
      <c r="M156" s="24"/>
    </row>
    <row r="157" customFormat="false" ht="17.1" hidden="false" customHeight="true" outlineLevel="0" collapsed="false">
      <c r="B157" s="26"/>
      <c r="C157" s="27"/>
      <c r="D157" s="27"/>
      <c r="E157" s="28" t="s">
        <v>24</v>
      </c>
      <c r="F157" s="29" t="s">
        <v>25</v>
      </c>
      <c r="G157" s="30" t="n">
        <v>1000</v>
      </c>
      <c r="H157" s="30"/>
      <c r="I157" s="30"/>
      <c r="J157" s="31" t="n">
        <v>0</v>
      </c>
      <c r="K157" s="32" t="n">
        <f aca="false">J157/G157</f>
        <v>0</v>
      </c>
      <c r="L157" s="31" t="n">
        <f aca="false">J157</f>
        <v>0</v>
      </c>
      <c r="M157" s="31"/>
    </row>
    <row r="158" customFormat="false" ht="14.25" hidden="false" customHeight="true" outlineLevel="0" collapsed="false">
      <c r="B158" s="26"/>
      <c r="C158" s="46"/>
      <c r="D158" s="47"/>
      <c r="E158" s="28" t="s">
        <v>36</v>
      </c>
      <c r="F158" s="29" t="s">
        <v>37</v>
      </c>
      <c r="G158" s="41"/>
      <c r="H158" s="72" t="n">
        <v>6000</v>
      </c>
      <c r="I158" s="73"/>
      <c r="J158" s="31" t="n">
        <v>3000</v>
      </c>
      <c r="K158" s="32" t="n">
        <f aca="false">J158/H158</f>
        <v>0.5</v>
      </c>
      <c r="L158" s="31" t="n">
        <f aca="false">J158</f>
        <v>3000</v>
      </c>
      <c r="M158" s="31"/>
    </row>
    <row r="159" customFormat="false" ht="17.1" hidden="false" customHeight="true" outlineLevel="0" collapsed="false">
      <c r="B159" s="26"/>
      <c r="C159" s="26"/>
      <c r="D159" s="26"/>
      <c r="E159" s="28" t="s">
        <v>38</v>
      </c>
      <c r="F159" s="29" t="s">
        <v>39</v>
      </c>
      <c r="G159" s="30" t="n">
        <v>3000</v>
      </c>
      <c r="H159" s="30"/>
      <c r="I159" s="30"/>
      <c r="J159" s="31" t="n">
        <v>145.56</v>
      </c>
      <c r="K159" s="32" t="n">
        <f aca="false">J159/G159</f>
        <v>0.04852</v>
      </c>
      <c r="L159" s="31" t="n">
        <f aca="false">J159</f>
        <v>145.56</v>
      </c>
      <c r="M159" s="31"/>
    </row>
    <row r="160" customFormat="false" ht="17.1" hidden="false" customHeight="true" outlineLevel="0" collapsed="false">
      <c r="B160" s="26"/>
      <c r="C160" s="46"/>
      <c r="D160" s="47"/>
      <c r="E160" s="70" t="s">
        <v>46</v>
      </c>
      <c r="F160" s="71" t="s">
        <v>47</v>
      </c>
      <c r="G160" s="41"/>
      <c r="H160" s="72" t="n">
        <v>4500</v>
      </c>
      <c r="I160" s="73"/>
      <c r="J160" s="31" t="n">
        <v>0</v>
      </c>
      <c r="K160" s="32" t="n">
        <f aca="false">J160/H160</f>
        <v>0</v>
      </c>
      <c r="L160" s="31" t="n">
        <f aca="false">J160</f>
        <v>0</v>
      </c>
      <c r="M160" s="31"/>
    </row>
    <row r="161" customFormat="false" ht="17.1" hidden="false" customHeight="true" outlineLevel="0" collapsed="false">
      <c r="B161" s="26"/>
      <c r="C161" s="37"/>
      <c r="D161" s="37"/>
      <c r="E161" s="28" t="s">
        <v>54</v>
      </c>
      <c r="F161" s="29" t="s">
        <v>55</v>
      </c>
      <c r="G161" s="30" t="n">
        <v>500</v>
      </c>
      <c r="H161" s="30"/>
      <c r="I161" s="30"/>
      <c r="J161" s="31" t="n">
        <v>79.3</v>
      </c>
      <c r="K161" s="32" t="n">
        <f aca="false">J161/G161</f>
        <v>0.1586</v>
      </c>
      <c r="L161" s="31" t="n">
        <f aca="false">J161</f>
        <v>79.3</v>
      </c>
      <c r="M161" s="31"/>
    </row>
    <row r="162" customFormat="false" ht="17.1" hidden="false" customHeight="true" outlineLevel="0" collapsed="false">
      <c r="B162" s="14" t="s">
        <v>132</v>
      </c>
      <c r="C162" s="14"/>
      <c r="D162" s="14"/>
      <c r="E162" s="14"/>
      <c r="F162" s="15" t="s">
        <v>133</v>
      </c>
      <c r="G162" s="16" t="n">
        <f aca="false">G163</f>
        <v>239500</v>
      </c>
      <c r="H162" s="16"/>
      <c r="I162" s="16"/>
      <c r="J162" s="17" t="n">
        <f aca="false">SUM(J163)</f>
        <v>84487.38</v>
      </c>
      <c r="K162" s="18" t="n">
        <f aca="false">J162/G162</f>
        <v>0.352765678496869</v>
      </c>
      <c r="L162" s="17" t="n">
        <f aca="false">SUM(L163)</f>
        <v>84487.38</v>
      </c>
      <c r="M162" s="50"/>
    </row>
    <row r="163" customFormat="false" ht="28.5" hidden="false" customHeight="true" outlineLevel="0" collapsed="false">
      <c r="B163" s="19"/>
      <c r="C163" s="20" t="s">
        <v>134</v>
      </c>
      <c r="D163" s="20"/>
      <c r="E163" s="21"/>
      <c r="F163" s="33" t="s">
        <v>135</v>
      </c>
      <c r="G163" s="23" t="n">
        <f aca="false">SUM(G164)</f>
        <v>239500</v>
      </c>
      <c r="H163" s="23"/>
      <c r="I163" s="23"/>
      <c r="J163" s="24" t="n">
        <f aca="false">SUM(J164)</f>
        <v>84487.38</v>
      </c>
      <c r="K163" s="25" t="n">
        <f aca="false">J163/G163</f>
        <v>0.352765678496869</v>
      </c>
      <c r="L163" s="24" t="n">
        <f aca="false">SUM(L164)</f>
        <v>84487.38</v>
      </c>
      <c r="M163" s="24"/>
    </row>
    <row r="164" customFormat="false" ht="33.75" hidden="false" customHeight="true" outlineLevel="0" collapsed="false">
      <c r="B164" s="26"/>
      <c r="C164" s="28"/>
      <c r="D164" s="28"/>
      <c r="E164" s="28" t="s">
        <v>136</v>
      </c>
      <c r="F164" s="29" t="s">
        <v>137</v>
      </c>
      <c r="G164" s="30" t="n">
        <v>239500</v>
      </c>
      <c r="H164" s="30"/>
      <c r="I164" s="30"/>
      <c r="J164" s="31" t="n">
        <v>84487.38</v>
      </c>
      <c r="K164" s="32" t="n">
        <f aca="false">J164/G164</f>
        <v>0.352765678496869</v>
      </c>
      <c r="L164" s="31" t="n">
        <f aca="false">J164</f>
        <v>84487.38</v>
      </c>
      <c r="M164" s="31"/>
    </row>
    <row r="165" customFormat="false" ht="17.1" hidden="false" customHeight="true" outlineLevel="0" collapsed="false">
      <c r="B165" s="14" t="s">
        <v>138</v>
      </c>
      <c r="C165" s="14"/>
      <c r="D165" s="14"/>
      <c r="E165" s="14"/>
      <c r="F165" s="15" t="s">
        <v>139</v>
      </c>
      <c r="G165" s="38" t="n">
        <f aca="false">G166</f>
        <v>190000</v>
      </c>
      <c r="H165" s="38"/>
      <c r="I165" s="38"/>
      <c r="J165" s="82"/>
      <c r="K165" s="83" t="n">
        <f aca="false">J165/G165</f>
        <v>0</v>
      </c>
      <c r="L165" s="82"/>
      <c r="M165" s="50"/>
    </row>
    <row r="166" customFormat="false" ht="17.1" hidden="false" customHeight="true" outlineLevel="0" collapsed="false">
      <c r="B166" s="19"/>
      <c r="C166" s="20" t="s">
        <v>140</v>
      </c>
      <c r="D166" s="20"/>
      <c r="E166" s="21"/>
      <c r="F166" s="33" t="s">
        <v>141</v>
      </c>
      <c r="G166" s="34" t="n">
        <f aca="false">G167</f>
        <v>190000</v>
      </c>
      <c r="H166" s="34"/>
      <c r="I166" s="34"/>
      <c r="J166" s="24"/>
      <c r="K166" s="25" t="n">
        <f aca="false">J166/G166</f>
        <v>0</v>
      </c>
      <c r="L166" s="24"/>
      <c r="M166" s="24"/>
    </row>
    <row r="167" customFormat="false" ht="17.1" hidden="false" customHeight="true" outlineLevel="0" collapsed="false">
      <c r="B167" s="26"/>
      <c r="C167" s="28"/>
      <c r="D167" s="28"/>
      <c r="E167" s="28" t="s">
        <v>142</v>
      </c>
      <c r="F167" s="29" t="s">
        <v>143</v>
      </c>
      <c r="G167" s="75" t="n">
        <v>190000</v>
      </c>
      <c r="H167" s="75"/>
      <c r="I167" s="75"/>
      <c r="J167" s="31"/>
      <c r="K167" s="32" t="n">
        <f aca="false">J167/G167</f>
        <v>0</v>
      </c>
      <c r="L167" s="31"/>
      <c r="M167" s="31"/>
    </row>
    <row r="168" customFormat="false" ht="17.1" hidden="false" customHeight="true" outlineLevel="0" collapsed="false">
      <c r="B168" s="14" t="s">
        <v>144</v>
      </c>
      <c r="C168" s="14"/>
      <c r="D168" s="14"/>
      <c r="E168" s="14"/>
      <c r="F168" s="15" t="s">
        <v>145</v>
      </c>
      <c r="G168" s="16" t="n">
        <f aca="false">SUM(G169+G190+G201+G203+G222+G235+G252+G260)</f>
        <v>11260953</v>
      </c>
      <c r="H168" s="16"/>
      <c r="I168" s="16"/>
      <c r="J168" s="17" t="n">
        <f aca="false">SUM(J169+J190+J201+J203+J222+J235+J252+J260)</f>
        <v>5499073.6</v>
      </c>
      <c r="K168" s="18" t="n">
        <f aca="false">J168/G168</f>
        <v>0.488331103060283</v>
      </c>
      <c r="L168" s="17" t="n">
        <f aca="false">SUM(L169+L190+L201+L203+L222+L235+L252+L260)</f>
        <v>5498073.6</v>
      </c>
      <c r="M168" s="17" t="n">
        <f aca="false">M189</f>
        <v>1000</v>
      </c>
    </row>
    <row r="169" customFormat="false" ht="17.1" hidden="false" customHeight="true" outlineLevel="0" collapsed="false">
      <c r="B169" s="19"/>
      <c r="C169" s="20" t="s">
        <v>146</v>
      </c>
      <c r="D169" s="20"/>
      <c r="E169" s="21"/>
      <c r="F169" s="33" t="s">
        <v>147</v>
      </c>
      <c r="G169" s="23" t="n">
        <f aca="false">SUM(G170:I189)</f>
        <v>6961332</v>
      </c>
      <c r="H169" s="23"/>
      <c r="I169" s="23"/>
      <c r="J169" s="24" t="n">
        <f aca="false">SUM(J170:J189)</f>
        <v>3311514.68</v>
      </c>
      <c r="K169" s="25" t="n">
        <f aca="false">J169/G169</f>
        <v>0.475701299693794</v>
      </c>
      <c r="L169" s="24" t="n">
        <f aca="false">SUM(L170:L189)</f>
        <v>3310514.68</v>
      </c>
      <c r="M169" s="24" t="n">
        <f aca="false">M189</f>
        <v>1000</v>
      </c>
    </row>
    <row r="170" customFormat="false" ht="17.1" hidden="false" customHeight="true" outlineLevel="0" collapsed="false">
      <c r="B170" s="26"/>
      <c r="C170" s="27"/>
      <c r="D170" s="27"/>
      <c r="E170" s="28" t="s">
        <v>24</v>
      </c>
      <c r="F170" s="29" t="s">
        <v>25</v>
      </c>
      <c r="G170" s="30" t="n">
        <v>312452</v>
      </c>
      <c r="H170" s="30"/>
      <c r="I170" s="30"/>
      <c r="J170" s="31" t="n">
        <v>149053.79</v>
      </c>
      <c r="K170" s="32" t="n">
        <f aca="false">J170/G170</f>
        <v>0.477045402173774</v>
      </c>
      <c r="L170" s="31" t="n">
        <f aca="false">J170</f>
        <v>149053.79</v>
      </c>
      <c r="M170" s="31"/>
    </row>
    <row r="171" customFormat="false" ht="17.1" hidden="false" customHeight="true" outlineLevel="0" collapsed="false">
      <c r="B171" s="26"/>
      <c r="C171" s="26"/>
      <c r="D171" s="26"/>
      <c r="E171" s="28" t="s">
        <v>26</v>
      </c>
      <c r="F171" s="29" t="s">
        <v>27</v>
      </c>
      <c r="G171" s="30" t="n">
        <v>3947081</v>
      </c>
      <c r="H171" s="30"/>
      <c r="I171" s="30"/>
      <c r="J171" s="31" t="n">
        <v>1863299.73</v>
      </c>
      <c r="K171" s="32" t="n">
        <f aca="false">J171/G171</f>
        <v>0.472070304612447</v>
      </c>
      <c r="L171" s="31" t="n">
        <f aca="false">J171</f>
        <v>1863299.73</v>
      </c>
      <c r="M171" s="31"/>
    </row>
    <row r="172" customFormat="false" ht="17.1" hidden="false" customHeight="true" outlineLevel="0" collapsed="false">
      <c r="B172" s="26"/>
      <c r="C172" s="26"/>
      <c r="D172" s="26"/>
      <c r="E172" s="28" t="s">
        <v>28</v>
      </c>
      <c r="F172" s="29" t="s">
        <v>29</v>
      </c>
      <c r="G172" s="30" t="n">
        <v>317540</v>
      </c>
      <c r="H172" s="30"/>
      <c r="I172" s="30"/>
      <c r="J172" s="31" t="n">
        <v>304629.13</v>
      </c>
      <c r="K172" s="32" t="n">
        <f aca="false">J172/G172</f>
        <v>0.959340964917806</v>
      </c>
      <c r="L172" s="31" t="n">
        <f aca="false">J172</f>
        <v>304629.13</v>
      </c>
      <c r="M172" s="31"/>
    </row>
    <row r="173" customFormat="false" ht="17.1" hidden="false" customHeight="true" outlineLevel="0" collapsed="false">
      <c r="B173" s="26"/>
      <c r="C173" s="26"/>
      <c r="D173" s="26"/>
      <c r="E173" s="28" t="s">
        <v>30</v>
      </c>
      <c r="F173" s="29" t="s">
        <v>31</v>
      </c>
      <c r="G173" s="30" t="n">
        <v>808620</v>
      </c>
      <c r="H173" s="30"/>
      <c r="I173" s="30"/>
      <c r="J173" s="31" t="n">
        <v>345510.06</v>
      </c>
      <c r="K173" s="32" t="n">
        <f aca="false">J173/G173</f>
        <v>0.427283594271722</v>
      </c>
      <c r="L173" s="31" t="n">
        <f aca="false">J173</f>
        <v>345510.06</v>
      </c>
      <c r="M173" s="31"/>
    </row>
    <row r="174" customFormat="false" ht="17.1" hidden="false" customHeight="true" outlineLevel="0" collapsed="false">
      <c r="B174" s="26"/>
      <c r="C174" s="26"/>
      <c r="D174" s="26"/>
      <c r="E174" s="28" t="s">
        <v>32</v>
      </c>
      <c r="F174" s="29" t="s">
        <v>33</v>
      </c>
      <c r="G174" s="30" t="n">
        <v>117140</v>
      </c>
      <c r="H174" s="30"/>
      <c r="I174" s="30"/>
      <c r="J174" s="31" t="n">
        <v>44052.4</v>
      </c>
      <c r="K174" s="32" t="n">
        <f aca="false">J174/G174</f>
        <v>0.376066245518183</v>
      </c>
      <c r="L174" s="31" t="n">
        <f aca="false">J174</f>
        <v>44052.4</v>
      </c>
      <c r="M174" s="31"/>
    </row>
    <row r="175" customFormat="false" ht="17.1" hidden="false" customHeight="true" outlineLevel="0" collapsed="false">
      <c r="B175" s="26"/>
      <c r="C175" s="26"/>
      <c r="D175" s="26"/>
      <c r="E175" s="28" t="s">
        <v>36</v>
      </c>
      <c r="F175" s="29" t="s">
        <v>37</v>
      </c>
      <c r="G175" s="30" t="n">
        <v>38510</v>
      </c>
      <c r="H175" s="30"/>
      <c r="I175" s="30"/>
      <c r="J175" s="31" t="n">
        <v>15523.4</v>
      </c>
      <c r="K175" s="32" t="n">
        <f aca="false">J175/G175</f>
        <v>0.403100493378343</v>
      </c>
      <c r="L175" s="31" t="n">
        <f aca="false">J175</f>
        <v>15523.4</v>
      </c>
      <c r="M175" s="31"/>
    </row>
    <row r="176" customFormat="false" ht="17.1" hidden="false" customHeight="true" outlineLevel="0" collapsed="false">
      <c r="B176" s="26"/>
      <c r="C176" s="26"/>
      <c r="D176" s="26"/>
      <c r="E176" s="28" t="s">
        <v>38</v>
      </c>
      <c r="F176" s="29" t="s">
        <v>39</v>
      </c>
      <c r="G176" s="30" t="n">
        <v>490888</v>
      </c>
      <c r="H176" s="30"/>
      <c r="I176" s="30"/>
      <c r="J176" s="31" t="n">
        <v>211491.43</v>
      </c>
      <c r="K176" s="32" t="n">
        <f aca="false">J176/G176</f>
        <v>0.430834385847688</v>
      </c>
      <c r="L176" s="31" t="n">
        <f aca="false">J176</f>
        <v>211491.43</v>
      </c>
      <c r="M176" s="31"/>
      <c r="O176" s="36"/>
    </row>
    <row r="177" customFormat="false" ht="17.1" hidden="false" customHeight="true" outlineLevel="0" collapsed="false">
      <c r="B177" s="26"/>
      <c r="C177" s="26"/>
      <c r="D177" s="26"/>
      <c r="E177" s="28" t="s">
        <v>148</v>
      </c>
      <c r="F177" s="29" t="s">
        <v>149</v>
      </c>
      <c r="G177" s="30" t="n">
        <v>48565</v>
      </c>
      <c r="H177" s="30"/>
      <c r="I177" s="30"/>
      <c r="J177" s="31" t="n">
        <v>7318.79</v>
      </c>
      <c r="K177" s="32" t="n">
        <f aca="false">J177/G177</f>
        <v>0.150700916297745</v>
      </c>
      <c r="L177" s="31" t="n">
        <f aca="false">J177</f>
        <v>7318.79</v>
      </c>
      <c r="M177" s="31"/>
      <c r="O177" s="36"/>
    </row>
    <row r="178" customFormat="false" ht="17.1" hidden="false" customHeight="true" outlineLevel="0" collapsed="false">
      <c r="B178" s="26"/>
      <c r="C178" s="26"/>
      <c r="D178" s="26"/>
      <c r="E178" s="28" t="s">
        <v>40</v>
      </c>
      <c r="F178" s="29" t="s">
        <v>41</v>
      </c>
      <c r="G178" s="30" t="n">
        <v>237000</v>
      </c>
      <c r="H178" s="30"/>
      <c r="I178" s="30"/>
      <c r="J178" s="31" t="n">
        <v>102842.81</v>
      </c>
      <c r="K178" s="32" t="n">
        <f aca="false">J178/G178</f>
        <v>0.433935907172996</v>
      </c>
      <c r="L178" s="31" t="n">
        <f aca="false">J178</f>
        <v>102842.81</v>
      </c>
      <c r="M178" s="31"/>
      <c r="O178" s="36"/>
    </row>
    <row r="179" customFormat="false" ht="17.1" hidden="false" customHeight="true" outlineLevel="0" collapsed="false">
      <c r="B179" s="26"/>
      <c r="C179" s="26"/>
      <c r="D179" s="26"/>
      <c r="E179" s="28" t="s">
        <v>42</v>
      </c>
      <c r="F179" s="29" t="s">
        <v>43</v>
      </c>
      <c r="G179" s="30" t="n">
        <v>57480</v>
      </c>
      <c r="H179" s="30"/>
      <c r="I179" s="30"/>
      <c r="J179" s="31" t="n">
        <v>1560.32</v>
      </c>
      <c r="K179" s="32" t="n">
        <f aca="false">J179/G179</f>
        <v>0.0271454418928323</v>
      </c>
      <c r="L179" s="31" t="n">
        <f aca="false">J179</f>
        <v>1560.32</v>
      </c>
      <c r="M179" s="31"/>
    </row>
    <row r="180" customFormat="false" ht="17.1" hidden="false" customHeight="true" outlineLevel="0" collapsed="false">
      <c r="B180" s="26"/>
      <c r="C180" s="26"/>
      <c r="D180" s="26"/>
      <c r="E180" s="28" t="s">
        <v>44</v>
      </c>
      <c r="F180" s="29" t="s">
        <v>45</v>
      </c>
      <c r="G180" s="30" t="n">
        <v>6585</v>
      </c>
      <c r="H180" s="30"/>
      <c r="I180" s="30"/>
      <c r="J180" s="31" t="n">
        <v>600</v>
      </c>
      <c r="K180" s="32" t="n">
        <f aca="false">J180/G180</f>
        <v>0.0911161731207289</v>
      </c>
      <c r="L180" s="31" t="n">
        <f aca="false">J180</f>
        <v>600</v>
      </c>
      <c r="M180" s="31"/>
      <c r="O180" s="36"/>
    </row>
    <row r="181" customFormat="false" ht="17.1" hidden="false" customHeight="true" outlineLevel="0" collapsed="false">
      <c r="B181" s="26"/>
      <c r="C181" s="26"/>
      <c r="D181" s="26"/>
      <c r="E181" s="28" t="s">
        <v>46</v>
      </c>
      <c r="F181" s="29" t="s">
        <v>47</v>
      </c>
      <c r="G181" s="30" t="n">
        <v>85890</v>
      </c>
      <c r="H181" s="30"/>
      <c r="I181" s="30"/>
      <c r="J181" s="31" t="n">
        <v>47018.36</v>
      </c>
      <c r="K181" s="32" t="n">
        <f aca="false">J181/G181</f>
        <v>0.547425311444871</v>
      </c>
      <c r="L181" s="31" t="n">
        <f aca="false">J181</f>
        <v>47018.36</v>
      </c>
      <c r="M181" s="31"/>
      <c r="O181" s="36"/>
    </row>
    <row r="182" customFormat="false" ht="17.1" hidden="false" customHeight="true" outlineLevel="0" collapsed="false">
      <c r="B182" s="26"/>
      <c r="C182" s="26"/>
      <c r="D182" s="26"/>
      <c r="E182" s="28" t="s">
        <v>102</v>
      </c>
      <c r="F182" s="29" t="s">
        <v>103</v>
      </c>
      <c r="G182" s="30" t="n">
        <v>4633</v>
      </c>
      <c r="H182" s="30"/>
      <c r="I182" s="30"/>
      <c r="J182" s="31" t="n">
        <v>1306.32</v>
      </c>
      <c r="K182" s="32" t="n">
        <f aca="false">J182/G182</f>
        <v>0.281959853226851</v>
      </c>
      <c r="L182" s="31" t="n">
        <f aca="false">J182</f>
        <v>1306.32</v>
      </c>
      <c r="M182" s="31"/>
      <c r="O182" s="36"/>
    </row>
    <row r="183" customFormat="false" ht="32.25" hidden="false" customHeight="true" outlineLevel="0" collapsed="false">
      <c r="B183" s="26"/>
      <c r="C183" s="26"/>
      <c r="D183" s="26"/>
      <c r="E183" s="28" t="s">
        <v>50</v>
      </c>
      <c r="F183" s="29" t="s">
        <v>51</v>
      </c>
      <c r="G183" s="30" t="n">
        <v>16320</v>
      </c>
      <c r="H183" s="30"/>
      <c r="I183" s="30"/>
      <c r="J183" s="31" t="n">
        <v>3763.92</v>
      </c>
      <c r="K183" s="32" t="n">
        <f aca="false">J183/G183</f>
        <v>0.230632352941176</v>
      </c>
      <c r="L183" s="31" t="n">
        <f aca="false">J183</f>
        <v>3763.92</v>
      </c>
      <c r="M183" s="31"/>
      <c r="O183" s="36"/>
    </row>
    <row r="184" customFormat="false" ht="22.5" hidden="false" customHeight="true" outlineLevel="0" collapsed="false">
      <c r="B184" s="26"/>
      <c r="C184" s="46"/>
      <c r="D184" s="47"/>
      <c r="E184" s="28" t="s">
        <v>52</v>
      </c>
      <c r="F184" s="29" t="s">
        <v>53</v>
      </c>
      <c r="G184" s="41"/>
      <c r="H184" s="42" t="n">
        <v>1700</v>
      </c>
      <c r="I184" s="53"/>
      <c r="J184" s="31" t="n">
        <v>853.6</v>
      </c>
      <c r="K184" s="32"/>
      <c r="L184" s="31" t="n">
        <f aca="false">J184</f>
        <v>853.6</v>
      </c>
      <c r="M184" s="31"/>
      <c r="O184" s="36"/>
    </row>
    <row r="185" customFormat="false" ht="17.1" hidden="false" customHeight="true" outlineLevel="0" collapsed="false">
      <c r="B185" s="26"/>
      <c r="C185" s="26"/>
      <c r="D185" s="26"/>
      <c r="E185" s="28" t="s">
        <v>54</v>
      </c>
      <c r="F185" s="29" t="s">
        <v>55</v>
      </c>
      <c r="G185" s="30" t="n">
        <v>7100</v>
      </c>
      <c r="H185" s="30"/>
      <c r="I185" s="30"/>
      <c r="J185" s="31" t="n">
        <v>2103.62</v>
      </c>
      <c r="K185" s="32" t="n">
        <f aca="false">J185/G185</f>
        <v>0.296284507042254</v>
      </c>
      <c r="L185" s="31" t="n">
        <f aca="false">J185</f>
        <v>2103.62</v>
      </c>
      <c r="M185" s="31"/>
    </row>
    <row r="186" customFormat="false" ht="17.1" hidden="false" customHeight="true" outlineLevel="0" collapsed="false">
      <c r="B186" s="26"/>
      <c r="C186" s="26"/>
      <c r="D186" s="26"/>
      <c r="E186" s="28" t="s">
        <v>56</v>
      </c>
      <c r="F186" s="29" t="s">
        <v>57</v>
      </c>
      <c r="G186" s="30" t="n">
        <v>14600</v>
      </c>
      <c r="H186" s="30"/>
      <c r="I186" s="30"/>
      <c r="J186" s="31" t="n">
        <v>0</v>
      </c>
      <c r="K186" s="32" t="n">
        <f aca="false">J186/G186</f>
        <v>0</v>
      </c>
      <c r="L186" s="31" t="n">
        <f aca="false">J186</f>
        <v>0</v>
      </c>
      <c r="M186" s="31"/>
    </row>
    <row r="187" customFormat="false" ht="18.75" hidden="false" customHeight="true" outlineLevel="0" collapsed="false">
      <c r="B187" s="26"/>
      <c r="C187" s="26"/>
      <c r="D187" s="26"/>
      <c r="E187" s="28" t="s">
        <v>58</v>
      </c>
      <c r="F187" s="29" t="s">
        <v>59</v>
      </c>
      <c r="G187" s="30" t="n">
        <v>278728</v>
      </c>
      <c r="H187" s="30"/>
      <c r="I187" s="30"/>
      <c r="J187" s="31" t="n">
        <v>209047</v>
      </c>
      <c r="K187" s="32" t="n">
        <f aca="false">J187/G187</f>
        <v>0.750003587727103</v>
      </c>
      <c r="L187" s="31" t="n">
        <f aca="false">J187</f>
        <v>209047</v>
      </c>
      <c r="M187" s="31"/>
    </row>
    <row r="188" customFormat="false" ht="22.5" hidden="false" customHeight="true" outlineLevel="0" collapsed="false">
      <c r="B188" s="26"/>
      <c r="C188" s="26"/>
      <c r="D188" s="26"/>
      <c r="E188" s="28" t="s">
        <v>104</v>
      </c>
      <c r="F188" s="29" t="s">
        <v>105</v>
      </c>
      <c r="G188" s="30" t="n">
        <v>4000</v>
      </c>
      <c r="H188" s="30"/>
      <c r="I188" s="30"/>
      <c r="J188" s="31" t="n">
        <v>540</v>
      </c>
      <c r="K188" s="32" t="n">
        <f aca="false">J188/G188</f>
        <v>0.135</v>
      </c>
      <c r="L188" s="31" t="n">
        <f aca="false">J188</f>
        <v>540</v>
      </c>
      <c r="M188" s="31"/>
    </row>
    <row r="189" customFormat="false" ht="17.1" hidden="false" customHeight="true" outlineLevel="0" collapsed="false">
      <c r="B189" s="26"/>
      <c r="C189" s="37"/>
      <c r="D189" s="37"/>
      <c r="E189" s="28" t="s">
        <v>16</v>
      </c>
      <c r="F189" s="29" t="s">
        <v>17</v>
      </c>
      <c r="G189" s="30" t="n">
        <v>166500</v>
      </c>
      <c r="H189" s="30"/>
      <c r="I189" s="30"/>
      <c r="J189" s="31" t="n">
        <v>1000</v>
      </c>
      <c r="K189" s="32" t="n">
        <f aca="false">J189/G189</f>
        <v>0.00600600600600601</v>
      </c>
      <c r="L189" s="31" t="n">
        <v>0</v>
      </c>
      <c r="M189" s="31" t="n">
        <f aca="false">J189</f>
        <v>1000</v>
      </c>
    </row>
    <row r="190" customFormat="false" ht="17.1" hidden="false" customHeight="true" outlineLevel="0" collapsed="false">
      <c r="B190" s="19"/>
      <c r="C190" s="20" t="s">
        <v>150</v>
      </c>
      <c r="D190" s="20"/>
      <c r="E190" s="21"/>
      <c r="F190" s="33" t="s">
        <v>151</v>
      </c>
      <c r="G190" s="23" t="n">
        <f aca="false">SUM(G191:I200)</f>
        <v>727139</v>
      </c>
      <c r="H190" s="23"/>
      <c r="I190" s="23"/>
      <c r="J190" s="24" t="n">
        <f aca="false">SUM(J191:J200)</f>
        <v>369228.15</v>
      </c>
      <c r="K190" s="25" t="n">
        <f aca="false">J190/G190</f>
        <v>0.507782074678982</v>
      </c>
      <c r="L190" s="24" t="n">
        <f aca="false">SUM(L191:L200)</f>
        <v>369228.15</v>
      </c>
      <c r="M190" s="24"/>
    </row>
    <row r="191" customFormat="false" ht="17.1" hidden="false" customHeight="true" outlineLevel="0" collapsed="false">
      <c r="B191" s="26"/>
      <c r="C191" s="27"/>
      <c r="D191" s="27"/>
      <c r="E191" s="28" t="s">
        <v>24</v>
      </c>
      <c r="F191" s="29" t="s">
        <v>25</v>
      </c>
      <c r="G191" s="30" t="n">
        <v>44650</v>
      </c>
      <c r="H191" s="30"/>
      <c r="I191" s="30"/>
      <c r="J191" s="31" t="n">
        <v>21957.51</v>
      </c>
      <c r="K191" s="32" t="n">
        <f aca="false">J191/G191</f>
        <v>0.49176954087346</v>
      </c>
      <c r="L191" s="31" t="n">
        <f aca="false">J191</f>
        <v>21957.51</v>
      </c>
      <c r="M191" s="31"/>
    </row>
    <row r="192" customFormat="false" ht="17.1" hidden="false" customHeight="true" outlineLevel="0" collapsed="false">
      <c r="B192" s="26"/>
      <c r="C192" s="26"/>
      <c r="D192" s="26"/>
      <c r="E192" s="28" t="s">
        <v>26</v>
      </c>
      <c r="F192" s="29" t="s">
        <v>27</v>
      </c>
      <c r="G192" s="30" t="n">
        <v>474960</v>
      </c>
      <c r="H192" s="30"/>
      <c r="I192" s="30"/>
      <c r="J192" s="31" t="n">
        <v>228885.49</v>
      </c>
      <c r="K192" s="32" t="n">
        <f aca="false">J192/G192</f>
        <v>0.481904770928078</v>
      </c>
      <c r="L192" s="31" t="n">
        <f aca="false">J192</f>
        <v>228885.49</v>
      </c>
      <c r="M192" s="31"/>
    </row>
    <row r="193" customFormat="false" ht="17.1" hidden="false" customHeight="true" outlineLevel="0" collapsed="false">
      <c r="B193" s="26"/>
      <c r="C193" s="26"/>
      <c r="D193" s="26"/>
      <c r="E193" s="28" t="s">
        <v>28</v>
      </c>
      <c r="F193" s="29" t="s">
        <v>29</v>
      </c>
      <c r="G193" s="30" t="n">
        <v>41100</v>
      </c>
      <c r="H193" s="30"/>
      <c r="I193" s="30"/>
      <c r="J193" s="31" t="n">
        <v>39786.07</v>
      </c>
      <c r="K193" s="32" t="n">
        <f aca="false">J193/G193</f>
        <v>0.968030900243309</v>
      </c>
      <c r="L193" s="31" t="n">
        <f aca="false">J193</f>
        <v>39786.07</v>
      </c>
      <c r="M193" s="31"/>
    </row>
    <row r="194" customFormat="false" ht="17.1" hidden="false" customHeight="true" outlineLevel="0" collapsed="false">
      <c r="B194" s="26"/>
      <c r="C194" s="26"/>
      <c r="D194" s="26"/>
      <c r="E194" s="28" t="s">
        <v>30</v>
      </c>
      <c r="F194" s="29" t="s">
        <v>31</v>
      </c>
      <c r="G194" s="30" t="n">
        <v>95810</v>
      </c>
      <c r="H194" s="30"/>
      <c r="I194" s="30"/>
      <c r="J194" s="31" t="n">
        <v>44063.16</v>
      </c>
      <c r="K194" s="32" t="n">
        <f aca="false">J194/G194</f>
        <v>0.459901471662666</v>
      </c>
      <c r="L194" s="31" t="n">
        <f aca="false">J194</f>
        <v>44063.16</v>
      </c>
      <c r="M194" s="31"/>
    </row>
    <row r="195" customFormat="false" ht="17.1" hidden="false" customHeight="true" outlineLevel="0" collapsed="false">
      <c r="B195" s="26"/>
      <c r="C195" s="26"/>
      <c r="D195" s="26"/>
      <c r="E195" s="28" t="s">
        <v>32</v>
      </c>
      <c r="F195" s="29" t="s">
        <v>33</v>
      </c>
      <c r="G195" s="30" t="n">
        <v>14050</v>
      </c>
      <c r="H195" s="30"/>
      <c r="I195" s="30"/>
      <c r="J195" s="31" t="n">
        <v>6070.97</v>
      </c>
      <c r="K195" s="32" t="n">
        <f aca="false">J195/G195</f>
        <v>0.432097508896797</v>
      </c>
      <c r="L195" s="31" t="n">
        <f aca="false">J195</f>
        <v>6070.97</v>
      </c>
      <c r="M195" s="31"/>
    </row>
    <row r="196" customFormat="false" ht="17.1" hidden="false" customHeight="true" outlineLevel="0" collapsed="false">
      <c r="B196" s="26"/>
      <c r="C196" s="26"/>
      <c r="D196" s="26"/>
      <c r="E196" s="28" t="s">
        <v>38</v>
      </c>
      <c r="F196" s="29" t="s">
        <v>39</v>
      </c>
      <c r="G196" s="30" t="n">
        <v>16200</v>
      </c>
      <c r="H196" s="30"/>
      <c r="I196" s="30"/>
      <c r="J196" s="31" t="n">
        <v>4827.95</v>
      </c>
      <c r="K196" s="32" t="n">
        <f aca="false">J196/G196</f>
        <v>0.298021604938272</v>
      </c>
      <c r="L196" s="31" t="n">
        <f aca="false">J196</f>
        <v>4827.95</v>
      </c>
      <c r="M196" s="31"/>
    </row>
    <row r="197" customFormat="false" ht="17.1" hidden="false" customHeight="true" outlineLevel="0" collapsed="false">
      <c r="B197" s="26"/>
      <c r="C197" s="26"/>
      <c r="D197" s="26"/>
      <c r="E197" s="28" t="s">
        <v>148</v>
      </c>
      <c r="F197" s="29" t="s">
        <v>149</v>
      </c>
      <c r="G197" s="30" t="n">
        <v>9600</v>
      </c>
      <c r="H197" s="30"/>
      <c r="I197" s="30"/>
      <c r="J197" s="31" t="n">
        <v>1475</v>
      </c>
      <c r="K197" s="32" t="n">
        <f aca="false">J197/G197</f>
        <v>0.153645833333333</v>
      </c>
      <c r="L197" s="31" t="n">
        <f aca="false">J197</f>
        <v>1475</v>
      </c>
      <c r="M197" s="31"/>
    </row>
    <row r="198" customFormat="false" ht="17.1" hidden="false" customHeight="true" outlineLevel="0" collapsed="false">
      <c r="B198" s="26"/>
      <c r="C198" s="26"/>
      <c r="D198" s="26"/>
      <c r="E198" s="28" t="s">
        <v>44</v>
      </c>
      <c r="F198" s="29" t="s">
        <v>45</v>
      </c>
      <c r="G198" s="30" t="n">
        <v>820</v>
      </c>
      <c r="H198" s="30"/>
      <c r="I198" s="30"/>
      <c r="J198" s="31" t="n">
        <v>0</v>
      </c>
      <c r="K198" s="32" t="n">
        <f aca="false">J198/G198</f>
        <v>0</v>
      </c>
      <c r="L198" s="31" t="n">
        <f aca="false">J198</f>
        <v>0</v>
      </c>
      <c r="M198" s="31"/>
    </row>
    <row r="199" customFormat="false" ht="17.1" hidden="false" customHeight="true" outlineLevel="0" collapsed="false">
      <c r="B199" s="26"/>
      <c r="C199" s="46"/>
      <c r="D199" s="47"/>
      <c r="E199" s="84" t="s">
        <v>46</v>
      </c>
      <c r="F199" s="85" t="s">
        <v>47</v>
      </c>
      <c r="G199" s="86"/>
      <c r="H199" s="72" t="n">
        <v>400</v>
      </c>
      <c r="I199" s="73"/>
      <c r="J199" s="31" t="n">
        <v>0</v>
      </c>
      <c r="K199" s="74" t="n">
        <f aca="false">J199/H199</f>
        <v>0</v>
      </c>
      <c r="L199" s="31" t="n">
        <f aca="false">J199</f>
        <v>0</v>
      </c>
      <c r="M199" s="31"/>
    </row>
    <row r="200" customFormat="false" ht="17.1" hidden="false" customHeight="true" outlineLevel="0" collapsed="false">
      <c r="B200" s="26"/>
      <c r="C200" s="37"/>
      <c r="D200" s="37"/>
      <c r="E200" s="28" t="s">
        <v>58</v>
      </c>
      <c r="F200" s="29" t="s">
        <v>59</v>
      </c>
      <c r="G200" s="30" t="n">
        <v>29549</v>
      </c>
      <c r="H200" s="30"/>
      <c r="I200" s="30"/>
      <c r="J200" s="31" t="n">
        <v>22162</v>
      </c>
      <c r="K200" s="32" t="n">
        <f aca="false">J200/G200</f>
        <v>0.750008460523199</v>
      </c>
      <c r="L200" s="31" t="n">
        <f aca="false">J200</f>
        <v>22162</v>
      </c>
      <c r="M200" s="31"/>
    </row>
    <row r="201" customFormat="false" ht="17.1" hidden="false" customHeight="true" outlineLevel="0" collapsed="false">
      <c r="B201" s="19"/>
      <c r="C201" s="20" t="s">
        <v>152</v>
      </c>
      <c r="D201" s="20"/>
      <c r="E201" s="21"/>
      <c r="F201" s="33" t="s">
        <v>153</v>
      </c>
      <c r="G201" s="23" t="n">
        <f aca="false">G202</f>
        <v>350000</v>
      </c>
      <c r="H201" s="23"/>
      <c r="I201" s="23"/>
      <c r="J201" s="24" t="n">
        <f aca="false">SUM(J202)</f>
        <v>175226.1</v>
      </c>
      <c r="K201" s="25" t="n">
        <f aca="false">J201/G201</f>
        <v>0.500646</v>
      </c>
      <c r="L201" s="24" t="n">
        <f aca="false">SUM(L202)</f>
        <v>175226.1</v>
      </c>
      <c r="M201" s="24"/>
    </row>
    <row r="202" customFormat="false" ht="34.5" hidden="false" customHeight="true" outlineLevel="0" collapsed="false">
      <c r="B202" s="26"/>
      <c r="C202" s="28"/>
      <c r="D202" s="28"/>
      <c r="E202" s="28" t="s">
        <v>154</v>
      </c>
      <c r="F202" s="29" t="s">
        <v>155</v>
      </c>
      <c r="G202" s="30" t="n">
        <v>350000</v>
      </c>
      <c r="H202" s="30"/>
      <c r="I202" s="30"/>
      <c r="J202" s="31" t="n">
        <v>175226.1</v>
      </c>
      <c r="K202" s="32" t="n">
        <f aca="false">J202/G202</f>
        <v>0.500646</v>
      </c>
      <c r="L202" s="31" t="n">
        <f aca="false">J202</f>
        <v>175226.1</v>
      </c>
      <c r="M202" s="31"/>
    </row>
    <row r="203" customFormat="false" ht="17.1" hidden="false" customHeight="true" outlineLevel="0" collapsed="false">
      <c r="B203" s="19"/>
      <c r="C203" s="20" t="s">
        <v>156</v>
      </c>
      <c r="D203" s="20"/>
      <c r="E203" s="21"/>
      <c r="F203" s="33" t="s">
        <v>157</v>
      </c>
      <c r="G203" s="23" t="n">
        <f aca="false">SUM(G204:I221)</f>
        <v>2329610</v>
      </c>
      <c r="H203" s="23"/>
      <c r="I203" s="23"/>
      <c r="J203" s="24" t="n">
        <f aca="false">SUM(J204:J221)</f>
        <v>1236622.85</v>
      </c>
      <c r="K203" s="25" t="n">
        <f aca="false">J203/G203</f>
        <v>0.53082827168496</v>
      </c>
      <c r="L203" s="24" t="n">
        <f aca="false">SUM(L204:L221)</f>
        <v>1236622.85</v>
      </c>
      <c r="M203" s="24"/>
    </row>
    <row r="204" customFormat="false" ht="17.1" hidden="false" customHeight="true" outlineLevel="0" collapsed="false">
      <c r="B204" s="26"/>
      <c r="C204" s="27"/>
      <c r="D204" s="27"/>
      <c r="E204" s="28" t="s">
        <v>24</v>
      </c>
      <c r="F204" s="29" t="s">
        <v>25</v>
      </c>
      <c r="G204" s="30" t="n">
        <v>137800</v>
      </c>
      <c r="H204" s="30"/>
      <c r="I204" s="30"/>
      <c r="J204" s="31" t="n">
        <v>65095.84</v>
      </c>
      <c r="K204" s="32" t="n">
        <f aca="false">J204/G204</f>
        <v>0.472393613933237</v>
      </c>
      <c r="L204" s="31" t="n">
        <f aca="false">J204</f>
        <v>65095.84</v>
      </c>
      <c r="M204" s="31"/>
    </row>
    <row r="205" customFormat="false" ht="17.1" hidden="false" customHeight="true" outlineLevel="0" collapsed="false">
      <c r="B205" s="26"/>
      <c r="C205" s="26"/>
      <c r="D205" s="26"/>
      <c r="E205" s="28" t="s">
        <v>26</v>
      </c>
      <c r="F205" s="29" t="s">
        <v>27</v>
      </c>
      <c r="G205" s="30" t="n">
        <v>1300450</v>
      </c>
      <c r="H205" s="30"/>
      <c r="I205" s="30"/>
      <c r="J205" s="31" t="n">
        <v>707587.8</v>
      </c>
      <c r="K205" s="32" t="n">
        <f aca="false">J205/G205</f>
        <v>0.544109961936253</v>
      </c>
      <c r="L205" s="31" t="n">
        <f aca="false">J205</f>
        <v>707587.8</v>
      </c>
      <c r="M205" s="31"/>
    </row>
    <row r="206" customFormat="false" ht="17.1" hidden="false" customHeight="true" outlineLevel="0" collapsed="false">
      <c r="B206" s="26"/>
      <c r="C206" s="26"/>
      <c r="D206" s="26"/>
      <c r="E206" s="28" t="s">
        <v>28</v>
      </c>
      <c r="F206" s="29" t="s">
        <v>29</v>
      </c>
      <c r="G206" s="30" t="n">
        <v>129100</v>
      </c>
      <c r="H206" s="30"/>
      <c r="I206" s="30"/>
      <c r="J206" s="31" t="n">
        <v>124267.11</v>
      </c>
      <c r="K206" s="32" t="n">
        <f aca="false">J206/G206</f>
        <v>0.962564756003098</v>
      </c>
      <c r="L206" s="31" t="n">
        <f aca="false">J206</f>
        <v>124267.11</v>
      </c>
      <c r="M206" s="31"/>
    </row>
    <row r="207" customFormat="false" ht="17.1" hidden="false" customHeight="true" outlineLevel="0" collapsed="false">
      <c r="B207" s="26"/>
      <c r="C207" s="26"/>
      <c r="D207" s="26"/>
      <c r="E207" s="28" t="s">
        <v>30</v>
      </c>
      <c r="F207" s="29" t="s">
        <v>31</v>
      </c>
      <c r="G207" s="30" t="n">
        <v>300975</v>
      </c>
      <c r="H207" s="30"/>
      <c r="I207" s="30"/>
      <c r="J207" s="31" t="n">
        <v>134306.34</v>
      </c>
      <c r="K207" s="32" t="n">
        <f aca="false">J207/G207</f>
        <v>0.44623752803389</v>
      </c>
      <c r="L207" s="31" t="n">
        <f aca="false">J207</f>
        <v>134306.34</v>
      </c>
      <c r="M207" s="31"/>
    </row>
    <row r="208" customFormat="false" ht="17.1" hidden="false" customHeight="true" outlineLevel="0" collapsed="false">
      <c r="B208" s="26"/>
      <c r="C208" s="26"/>
      <c r="D208" s="26"/>
      <c r="E208" s="28" t="s">
        <v>32</v>
      </c>
      <c r="F208" s="29" t="s">
        <v>33</v>
      </c>
      <c r="G208" s="30" t="n">
        <v>44175</v>
      </c>
      <c r="H208" s="30"/>
      <c r="I208" s="30"/>
      <c r="J208" s="31" t="n">
        <v>16692.15</v>
      </c>
      <c r="K208" s="32" t="n">
        <f aca="false">J208/G208</f>
        <v>0.377864176570458</v>
      </c>
      <c r="L208" s="31" t="n">
        <f aca="false">J208</f>
        <v>16692.15</v>
      </c>
      <c r="M208" s="31"/>
    </row>
    <row r="209" customFormat="false" ht="17.1" hidden="false" customHeight="true" outlineLevel="0" collapsed="false">
      <c r="B209" s="26"/>
      <c r="C209" s="26"/>
      <c r="D209" s="26"/>
      <c r="E209" s="28" t="s">
        <v>36</v>
      </c>
      <c r="F209" s="29" t="s">
        <v>37</v>
      </c>
      <c r="G209" s="30" t="n">
        <v>8580</v>
      </c>
      <c r="H209" s="30"/>
      <c r="I209" s="30"/>
      <c r="J209" s="31" t="n">
        <v>0</v>
      </c>
      <c r="K209" s="32" t="n">
        <f aca="false">J209/G209</f>
        <v>0</v>
      </c>
      <c r="L209" s="31" t="n">
        <f aca="false">J209</f>
        <v>0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38</v>
      </c>
      <c r="F210" s="29" t="s">
        <v>39</v>
      </c>
      <c r="G210" s="30" t="n">
        <v>36000</v>
      </c>
      <c r="H210" s="30"/>
      <c r="I210" s="30"/>
      <c r="J210" s="31" t="n">
        <v>13263.64</v>
      </c>
      <c r="K210" s="32" t="n">
        <f aca="false">J210/G210</f>
        <v>0.368434444444444</v>
      </c>
      <c r="L210" s="31" t="n">
        <f aca="false">J210</f>
        <v>13263.64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148</v>
      </c>
      <c r="F211" s="29" t="s">
        <v>149</v>
      </c>
      <c r="G211" s="30" t="n">
        <v>54498</v>
      </c>
      <c r="H211" s="30"/>
      <c r="I211" s="30"/>
      <c r="J211" s="31" t="n">
        <v>3687.3</v>
      </c>
      <c r="K211" s="32" t="n">
        <f aca="false">J211/G211</f>
        <v>0.0676593636463723</v>
      </c>
      <c r="L211" s="31" t="n">
        <f aca="false">J211</f>
        <v>3687.3</v>
      </c>
      <c r="M211" s="31"/>
    </row>
    <row r="212" customFormat="false" ht="17.1" hidden="false" customHeight="true" outlineLevel="0" collapsed="false">
      <c r="B212" s="26"/>
      <c r="C212" s="26"/>
      <c r="D212" s="26"/>
      <c r="E212" s="28" t="s">
        <v>40</v>
      </c>
      <c r="F212" s="29" t="s">
        <v>41</v>
      </c>
      <c r="G212" s="30" t="n">
        <v>147000</v>
      </c>
      <c r="H212" s="30"/>
      <c r="I212" s="30"/>
      <c r="J212" s="31" t="n">
        <v>87792.3</v>
      </c>
      <c r="K212" s="32" t="n">
        <f aca="false">J212/G212</f>
        <v>0.597226530612245</v>
      </c>
      <c r="L212" s="31" t="n">
        <f aca="false">J212</f>
        <v>87792.3</v>
      </c>
      <c r="M212" s="31"/>
    </row>
    <row r="213" customFormat="false" ht="17.1" hidden="false" customHeight="true" outlineLevel="0" collapsed="false">
      <c r="B213" s="26"/>
      <c r="C213" s="26"/>
      <c r="D213" s="26"/>
      <c r="E213" s="28" t="s">
        <v>42</v>
      </c>
      <c r="F213" s="29" t="s">
        <v>43</v>
      </c>
      <c r="G213" s="30" t="n">
        <v>33000</v>
      </c>
      <c r="H213" s="30"/>
      <c r="I213" s="30"/>
      <c r="J213" s="31" t="n">
        <v>479.7</v>
      </c>
      <c r="K213" s="32" t="n">
        <f aca="false">J213/G213</f>
        <v>0.0145363636363636</v>
      </c>
      <c r="L213" s="31" t="n">
        <f aca="false">J213</f>
        <v>479.7</v>
      </c>
      <c r="M213" s="31"/>
    </row>
    <row r="214" customFormat="false" ht="17.1" hidden="false" customHeight="true" outlineLevel="0" collapsed="false">
      <c r="B214" s="26"/>
      <c r="C214" s="26"/>
      <c r="D214" s="26"/>
      <c r="E214" s="28" t="s">
        <v>44</v>
      </c>
      <c r="F214" s="29" t="s">
        <v>45</v>
      </c>
      <c r="G214" s="30" t="n">
        <v>3275</v>
      </c>
      <c r="H214" s="30"/>
      <c r="I214" s="30"/>
      <c r="J214" s="31" t="n">
        <v>278</v>
      </c>
      <c r="K214" s="32" t="n">
        <f aca="false">J214/G214</f>
        <v>0.0848854961832061</v>
      </c>
      <c r="L214" s="31" t="n">
        <f aca="false">J214</f>
        <v>278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46</v>
      </c>
      <c r="F215" s="29" t="s">
        <v>47</v>
      </c>
      <c r="G215" s="30" t="n">
        <v>35300</v>
      </c>
      <c r="H215" s="30"/>
      <c r="I215" s="30"/>
      <c r="J215" s="31" t="n">
        <v>14539.27</v>
      </c>
      <c r="K215" s="32" t="n">
        <f aca="false">J215/G215</f>
        <v>0.411877337110482</v>
      </c>
      <c r="L215" s="31" t="n">
        <f aca="false">J215</f>
        <v>14539.27</v>
      </c>
      <c r="M215" s="31"/>
    </row>
    <row r="216" customFormat="false" ht="17.1" hidden="false" customHeight="true" outlineLevel="0" collapsed="false">
      <c r="B216" s="26"/>
      <c r="C216" s="26"/>
      <c r="D216" s="26"/>
      <c r="E216" s="28" t="s">
        <v>102</v>
      </c>
      <c r="F216" s="29" t="s">
        <v>103</v>
      </c>
      <c r="G216" s="30" t="n">
        <v>1910</v>
      </c>
      <c r="H216" s="30"/>
      <c r="I216" s="30"/>
      <c r="J216" s="31" t="n">
        <v>837.48</v>
      </c>
      <c r="K216" s="32" t="n">
        <f aca="false">J216/G216</f>
        <v>0.438471204188482</v>
      </c>
      <c r="L216" s="31" t="n">
        <f aca="false">J216</f>
        <v>837.48</v>
      </c>
      <c r="M216" s="31"/>
    </row>
    <row r="217" customFormat="false" ht="30.75" hidden="false" customHeight="true" outlineLevel="0" collapsed="false">
      <c r="B217" s="26"/>
      <c r="C217" s="46"/>
      <c r="D217" s="47"/>
      <c r="E217" s="28" t="s">
        <v>50</v>
      </c>
      <c r="F217" s="29" t="s">
        <v>51</v>
      </c>
      <c r="G217" s="30" t="n">
        <v>1200</v>
      </c>
      <c r="H217" s="30"/>
      <c r="I217" s="30"/>
      <c r="J217" s="31" t="n">
        <v>110.58</v>
      </c>
      <c r="K217" s="32" t="n">
        <f aca="false">J217/G217</f>
        <v>0.09215</v>
      </c>
      <c r="L217" s="31" t="n">
        <f aca="false">J217</f>
        <v>110.58</v>
      </c>
      <c r="M217" s="31"/>
    </row>
    <row r="218" customFormat="false" ht="22.5" hidden="false" customHeight="true" outlineLevel="0" collapsed="false">
      <c r="B218" s="26"/>
      <c r="C218" s="46"/>
      <c r="D218" s="47"/>
      <c r="E218" s="28" t="s">
        <v>52</v>
      </c>
      <c r="F218" s="29" t="s">
        <v>53</v>
      </c>
      <c r="G218" s="41"/>
      <c r="H218" s="42" t="n">
        <v>100</v>
      </c>
      <c r="I218" s="53"/>
      <c r="J218" s="31" t="n">
        <v>0</v>
      </c>
      <c r="K218" s="32" t="n">
        <f aca="false">J218/H218</f>
        <v>0</v>
      </c>
      <c r="L218" s="31" t="n">
        <f aca="false">J218</f>
        <v>0</v>
      </c>
      <c r="M218" s="31"/>
    </row>
    <row r="219" customFormat="false" ht="17.1" hidden="false" customHeight="true" outlineLevel="0" collapsed="false">
      <c r="B219" s="26"/>
      <c r="C219" s="26"/>
      <c r="D219" s="26"/>
      <c r="E219" s="28" t="s">
        <v>54</v>
      </c>
      <c r="F219" s="29" t="s">
        <v>55</v>
      </c>
      <c r="G219" s="30" t="n">
        <v>3700</v>
      </c>
      <c r="H219" s="30"/>
      <c r="I219" s="30"/>
      <c r="J219" s="31" t="n">
        <v>899.34</v>
      </c>
      <c r="K219" s="32" t="n">
        <f aca="false">J219/G219</f>
        <v>0.243064864864865</v>
      </c>
      <c r="L219" s="31" t="n">
        <f aca="false">J219</f>
        <v>899.34</v>
      </c>
      <c r="M219" s="31"/>
    </row>
    <row r="220" customFormat="false" ht="17.1" hidden="false" customHeight="true" outlineLevel="0" collapsed="false">
      <c r="B220" s="26"/>
      <c r="C220" s="26"/>
      <c r="D220" s="26"/>
      <c r="E220" s="28" t="s">
        <v>56</v>
      </c>
      <c r="F220" s="29" t="s">
        <v>57</v>
      </c>
      <c r="G220" s="30" t="n">
        <v>3500</v>
      </c>
      <c r="H220" s="30"/>
      <c r="I220" s="30"/>
      <c r="J220" s="31" t="n">
        <v>0</v>
      </c>
      <c r="K220" s="32" t="n">
        <f aca="false">J220/G220</f>
        <v>0</v>
      </c>
      <c r="L220" s="31" t="n">
        <f aca="false">J220</f>
        <v>0</v>
      </c>
      <c r="M220" s="31"/>
    </row>
    <row r="221" customFormat="false" ht="17.1" hidden="false" customHeight="true" outlineLevel="0" collapsed="false">
      <c r="B221" s="26"/>
      <c r="C221" s="37"/>
      <c r="D221" s="37"/>
      <c r="E221" s="28" t="s">
        <v>58</v>
      </c>
      <c r="F221" s="29" t="s">
        <v>59</v>
      </c>
      <c r="G221" s="30" t="n">
        <v>89047</v>
      </c>
      <c r="H221" s="30"/>
      <c r="I221" s="30"/>
      <c r="J221" s="31" t="n">
        <v>66786</v>
      </c>
      <c r="K221" s="32" t="n">
        <f aca="false">J221/G221</f>
        <v>0.750008422518445</v>
      </c>
      <c r="L221" s="31" t="n">
        <f aca="false">J221</f>
        <v>66786</v>
      </c>
      <c r="M221" s="31"/>
    </row>
    <row r="222" customFormat="false" ht="17.1" hidden="false" customHeight="true" outlineLevel="0" collapsed="false">
      <c r="B222" s="19"/>
      <c r="C222" s="20" t="s">
        <v>158</v>
      </c>
      <c r="D222" s="20"/>
      <c r="E222" s="21"/>
      <c r="F222" s="33" t="s">
        <v>159</v>
      </c>
      <c r="G222" s="23" t="n">
        <f aca="false">SUM(G223:I234)</f>
        <v>335828</v>
      </c>
      <c r="H222" s="23"/>
      <c r="I222" s="23"/>
      <c r="J222" s="24" t="n">
        <f aca="false">SUM(J223:J234)</f>
        <v>165899.05</v>
      </c>
      <c r="K222" s="25" t="n">
        <f aca="false">J222/G222</f>
        <v>0.494000053598866</v>
      </c>
      <c r="L222" s="24" t="n">
        <f aca="false">SUM(L223:L234)</f>
        <v>165899.05</v>
      </c>
      <c r="M222" s="24"/>
    </row>
    <row r="223" customFormat="false" ht="17.1" hidden="false" customHeight="true" outlineLevel="0" collapsed="false">
      <c r="B223" s="26"/>
      <c r="C223" s="27"/>
      <c r="D223" s="27"/>
      <c r="E223" s="28" t="s">
        <v>24</v>
      </c>
      <c r="F223" s="29" t="s">
        <v>25</v>
      </c>
      <c r="G223" s="30" t="n">
        <v>1000</v>
      </c>
      <c r="H223" s="30"/>
      <c r="I223" s="30"/>
      <c r="J223" s="31" t="n">
        <v>0</v>
      </c>
      <c r="K223" s="32" t="n">
        <f aca="false">J223/G223</f>
        <v>0</v>
      </c>
      <c r="L223" s="31" t="n">
        <f aca="false">J223</f>
        <v>0</v>
      </c>
      <c r="M223" s="31"/>
    </row>
    <row r="224" customFormat="false" ht="17.1" hidden="false" customHeight="true" outlineLevel="0" collapsed="false">
      <c r="B224" s="26"/>
      <c r="C224" s="26"/>
      <c r="D224" s="26"/>
      <c r="E224" s="28" t="s">
        <v>26</v>
      </c>
      <c r="F224" s="29" t="s">
        <v>27</v>
      </c>
      <c r="G224" s="30" t="n">
        <v>67050</v>
      </c>
      <c r="H224" s="30"/>
      <c r="I224" s="30"/>
      <c r="J224" s="31" t="n">
        <v>22245.46</v>
      </c>
      <c r="K224" s="32" t="n">
        <f aca="false">J224/G224</f>
        <v>0.331774198359433</v>
      </c>
      <c r="L224" s="31" t="n">
        <f aca="false">J224</f>
        <v>22245.46</v>
      </c>
      <c r="M224" s="31"/>
    </row>
    <row r="225" customFormat="false" ht="17.1" hidden="false" customHeight="true" outlineLevel="0" collapsed="false">
      <c r="B225" s="26"/>
      <c r="C225" s="26"/>
      <c r="D225" s="26"/>
      <c r="E225" s="28" t="s">
        <v>28</v>
      </c>
      <c r="F225" s="29" t="s">
        <v>29</v>
      </c>
      <c r="G225" s="30" t="n">
        <v>3450</v>
      </c>
      <c r="H225" s="30"/>
      <c r="I225" s="30"/>
      <c r="J225" s="31" t="n">
        <v>3402.86</v>
      </c>
      <c r="K225" s="32" t="n">
        <f aca="false">J225/G225</f>
        <v>0.986336231884058</v>
      </c>
      <c r="L225" s="31" t="n">
        <f aca="false">J225</f>
        <v>3402.86</v>
      </c>
      <c r="M225" s="31"/>
    </row>
    <row r="226" customFormat="false" ht="17.1" hidden="false" customHeight="true" outlineLevel="0" collapsed="false">
      <c r="B226" s="26"/>
      <c r="C226" s="26"/>
      <c r="D226" s="26"/>
      <c r="E226" s="28" t="s">
        <v>30</v>
      </c>
      <c r="F226" s="29" t="s">
        <v>31</v>
      </c>
      <c r="G226" s="30" t="n">
        <v>12850</v>
      </c>
      <c r="H226" s="30"/>
      <c r="I226" s="30"/>
      <c r="J226" s="31" t="n">
        <v>4039.48</v>
      </c>
      <c r="K226" s="32" t="n">
        <f aca="false">J226/G226</f>
        <v>0.314356420233463</v>
      </c>
      <c r="L226" s="31" t="n">
        <f aca="false">J226</f>
        <v>4039.48</v>
      </c>
      <c r="M226" s="31"/>
    </row>
    <row r="227" customFormat="false" ht="17.1" hidden="false" customHeight="true" outlineLevel="0" collapsed="false">
      <c r="B227" s="26"/>
      <c r="C227" s="26"/>
      <c r="D227" s="26"/>
      <c r="E227" s="28" t="s">
        <v>32</v>
      </c>
      <c r="F227" s="29" t="s">
        <v>33</v>
      </c>
      <c r="G227" s="30" t="n">
        <v>1750</v>
      </c>
      <c r="H227" s="30"/>
      <c r="I227" s="30"/>
      <c r="J227" s="31" t="n">
        <v>538.02</v>
      </c>
      <c r="K227" s="32" t="n">
        <f aca="false">J227/G227</f>
        <v>0.30744</v>
      </c>
      <c r="L227" s="31" t="n">
        <f aca="false">J227</f>
        <v>538.02</v>
      </c>
      <c r="M227" s="31"/>
    </row>
    <row r="228" customFormat="false" ht="17.1" hidden="false" customHeight="true" outlineLevel="0" collapsed="false">
      <c r="B228" s="26"/>
      <c r="C228" s="26"/>
      <c r="D228" s="26"/>
      <c r="E228" s="28" t="s">
        <v>38</v>
      </c>
      <c r="F228" s="29" t="s">
        <v>39</v>
      </c>
      <c r="G228" s="30" t="n">
        <v>26000</v>
      </c>
      <c r="H228" s="30"/>
      <c r="I228" s="30"/>
      <c r="J228" s="31" t="n">
        <v>16081.03</v>
      </c>
      <c r="K228" s="32" t="n">
        <f aca="false">J228/G228</f>
        <v>0.618501153846154</v>
      </c>
      <c r="L228" s="31" t="n">
        <f aca="false">J228</f>
        <v>16081.03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44</v>
      </c>
      <c r="F229" s="29" t="s">
        <v>45</v>
      </c>
      <c r="G229" s="30" t="n">
        <v>100</v>
      </c>
      <c r="H229" s="30"/>
      <c r="I229" s="30"/>
      <c r="J229" s="31" t="n">
        <v>0</v>
      </c>
      <c r="K229" s="32" t="n">
        <f aca="false">J229/G229</f>
        <v>0</v>
      </c>
      <c r="L229" s="31" t="n">
        <f aca="false">J229</f>
        <v>0</v>
      </c>
      <c r="M229" s="31"/>
    </row>
    <row r="230" customFormat="false" ht="17.1" hidden="false" customHeight="true" outlineLevel="0" collapsed="false">
      <c r="B230" s="26"/>
      <c r="C230" s="26"/>
      <c r="D230" s="26"/>
      <c r="E230" s="28" t="s">
        <v>46</v>
      </c>
      <c r="F230" s="29" t="s">
        <v>47</v>
      </c>
      <c r="G230" s="30" t="n">
        <v>216240</v>
      </c>
      <c r="H230" s="30"/>
      <c r="I230" s="30"/>
      <c r="J230" s="31" t="n">
        <v>114585.2</v>
      </c>
      <c r="K230" s="32" t="n">
        <f aca="false">J230/G230</f>
        <v>0.529898261191269</v>
      </c>
      <c r="L230" s="31" t="n">
        <f aca="false">J230</f>
        <v>114585.2</v>
      </c>
      <c r="M230" s="31"/>
    </row>
    <row r="231" customFormat="false" ht="17.1" hidden="false" customHeight="true" outlineLevel="0" collapsed="false">
      <c r="B231" s="26"/>
      <c r="C231" s="46"/>
      <c r="D231" s="47"/>
      <c r="E231" s="28" t="s">
        <v>54</v>
      </c>
      <c r="F231" s="29" t="s">
        <v>55</v>
      </c>
      <c r="G231" s="30" t="n">
        <v>500</v>
      </c>
      <c r="H231" s="30"/>
      <c r="I231" s="30"/>
      <c r="J231" s="31" t="n">
        <v>0</v>
      </c>
      <c r="K231" s="32" t="n">
        <f aca="false">J231/G231</f>
        <v>0</v>
      </c>
      <c r="L231" s="31" t="n">
        <f aca="false">J231</f>
        <v>0</v>
      </c>
      <c r="M231" s="31"/>
    </row>
    <row r="232" customFormat="false" ht="17.1" hidden="false" customHeight="true" outlineLevel="0" collapsed="false">
      <c r="B232" s="26"/>
      <c r="C232" s="26"/>
      <c r="D232" s="26"/>
      <c r="E232" s="28" t="s">
        <v>56</v>
      </c>
      <c r="F232" s="29" t="s">
        <v>57</v>
      </c>
      <c r="G232" s="30" t="n">
        <v>3500</v>
      </c>
      <c r="H232" s="30"/>
      <c r="I232" s="30"/>
      <c r="J232" s="31" t="n">
        <v>2826</v>
      </c>
      <c r="K232" s="32" t="n">
        <f aca="false">J232/G232</f>
        <v>0.807428571428571</v>
      </c>
      <c r="L232" s="31" t="n">
        <f aca="false">J232</f>
        <v>2826</v>
      </c>
      <c r="M232" s="31"/>
    </row>
    <row r="233" customFormat="false" ht="17.1" hidden="false" customHeight="true" outlineLevel="0" collapsed="false">
      <c r="B233" s="26"/>
      <c r="C233" s="26"/>
      <c r="D233" s="26"/>
      <c r="E233" s="28" t="s">
        <v>58</v>
      </c>
      <c r="F233" s="29" t="s">
        <v>59</v>
      </c>
      <c r="G233" s="30" t="n">
        <v>2188</v>
      </c>
      <c r="H233" s="30"/>
      <c r="I233" s="30"/>
      <c r="J233" s="31" t="n">
        <v>1641</v>
      </c>
      <c r="K233" s="32" t="n">
        <f aca="false">J233/G233</f>
        <v>0.75</v>
      </c>
      <c r="L233" s="31" t="n">
        <f aca="false">J233</f>
        <v>1641</v>
      </c>
      <c r="M233" s="31"/>
    </row>
    <row r="234" customFormat="false" ht="28.5" hidden="false" customHeight="true" outlineLevel="0" collapsed="false">
      <c r="B234" s="26"/>
      <c r="C234" s="37"/>
      <c r="D234" s="37"/>
      <c r="E234" s="28" t="s">
        <v>127</v>
      </c>
      <c r="F234" s="29" t="s">
        <v>128</v>
      </c>
      <c r="G234" s="30" t="n">
        <v>1200</v>
      </c>
      <c r="H234" s="30"/>
      <c r="I234" s="30"/>
      <c r="J234" s="31" t="n">
        <v>540</v>
      </c>
      <c r="K234" s="32" t="n">
        <f aca="false">J234/G234</f>
        <v>0.45</v>
      </c>
      <c r="L234" s="31" t="n">
        <f aca="false">J234</f>
        <v>540</v>
      </c>
      <c r="M234" s="31"/>
    </row>
    <row r="235" customFormat="false" ht="17.1" hidden="false" customHeight="true" outlineLevel="0" collapsed="false">
      <c r="B235" s="19"/>
      <c r="C235" s="20" t="s">
        <v>160</v>
      </c>
      <c r="D235" s="20"/>
      <c r="E235" s="21"/>
      <c r="F235" s="33" t="s">
        <v>161</v>
      </c>
      <c r="G235" s="23" t="n">
        <f aca="false">SUM(G236:I251)</f>
        <v>454336</v>
      </c>
      <c r="H235" s="23"/>
      <c r="I235" s="23"/>
      <c r="J235" s="87" t="n">
        <f aca="false">SUM(J236:J251)</f>
        <v>190565.78</v>
      </c>
      <c r="K235" s="25" t="n">
        <f aca="false">J235/G235</f>
        <v>0.419437993027187</v>
      </c>
      <c r="L235" s="87" t="n">
        <f aca="false">SUM(L236:L251)</f>
        <v>190565.78</v>
      </c>
      <c r="M235" s="24"/>
    </row>
    <row r="236" customFormat="false" ht="17.1" hidden="false" customHeight="true" outlineLevel="0" collapsed="false">
      <c r="B236" s="26"/>
      <c r="C236" s="27"/>
      <c r="D236" s="27"/>
      <c r="E236" s="28" t="s">
        <v>24</v>
      </c>
      <c r="F236" s="29" t="s">
        <v>25</v>
      </c>
      <c r="G236" s="30" t="n">
        <v>900</v>
      </c>
      <c r="H236" s="30"/>
      <c r="I236" s="30"/>
      <c r="J236" s="31" t="n">
        <v>47.76</v>
      </c>
      <c r="K236" s="32" t="n">
        <f aca="false">J236/G236</f>
        <v>0.0530666666666667</v>
      </c>
      <c r="L236" s="31" t="n">
        <f aca="false">J236</f>
        <v>47.76</v>
      </c>
      <c r="M236" s="31"/>
    </row>
    <row r="237" customFormat="false" ht="17.1" hidden="false" customHeight="true" outlineLevel="0" collapsed="false">
      <c r="B237" s="26"/>
      <c r="C237" s="26"/>
      <c r="D237" s="26"/>
      <c r="E237" s="28" t="s">
        <v>26</v>
      </c>
      <c r="F237" s="29" t="s">
        <v>27</v>
      </c>
      <c r="G237" s="30" t="n">
        <v>285030</v>
      </c>
      <c r="H237" s="30"/>
      <c r="I237" s="30"/>
      <c r="J237" s="31" t="n">
        <v>117551.44</v>
      </c>
      <c r="K237" s="32" t="n">
        <f aca="false">J237/G237</f>
        <v>0.4124177805845</v>
      </c>
      <c r="L237" s="31" t="n">
        <f aca="false">J237</f>
        <v>117551.44</v>
      </c>
      <c r="M237" s="31"/>
    </row>
    <row r="238" customFormat="false" ht="17.1" hidden="false" customHeight="true" outlineLevel="0" collapsed="false">
      <c r="B238" s="26"/>
      <c r="C238" s="26"/>
      <c r="D238" s="26"/>
      <c r="E238" s="28" t="s">
        <v>28</v>
      </c>
      <c r="F238" s="29" t="s">
        <v>29</v>
      </c>
      <c r="G238" s="30" t="n">
        <v>20000</v>
      </c>
      <c r="H238" s="30"/>
      <c r="I238" s="30"/>
      <c r="J238" s="31" t="n">
        <v>19366.62</v>
      </c>
      <c r="K238" s="32" t="n">
        <f aca="false">J238/G238</f>
        <v>0.968331</v>
      </c>
      <c r="L238" s="31" t="n">
        <f aca="false">J238</f>
        <v>19366.62</v>
      </c>
      <c r="M238" s="31"/>
    </row>
    <row r="239" customFormat="false" ht="17.1" hidden="false" customHeight="true" outlineLevel="0" collapsed="false">
      <c r="B239" s="26"/>
      <c r="C239" s="26"/>
      <c r="D239" s="26"/>
      <c r="E239" s="28" t="s">
        <v>30</v>
      </c>
      <c r="F239" s="29" t="s">
        <v>31</v>
      </c>
      <c r="G239" s="30" t="n">
        <v>51200</v>
      </c>
      <c r="H239" s="30"/>
      <c r="I239" s="30"/>
      <c r="J239" s="31" t="n">
        <v>22311.82</v>
      </c>
      <c r="K239" s="32" t="n">
        <f aca="false">J239/G239</f>
        <v>0.435777734375</v>
      </c>
      <c r="L239" s="31" t="n">
        <f aca="false">J239</f>
        <v>22311.82</v>
      </c>
      <c r="M239" s="31"/>
    </row>
    <row r="240" customFormat="false" ht="17.1" hidden="false" customHeight="true" outlineLevel="0" collapsed="false">
      <c r="B240" s="26"/>
      <c r="C240" s="26"/>
      <c r="D240" s="26"/>
      <c r="E240" s="28" t="s">
        <v>32</v>
      </c>
      <c r="F240" s="29" t="s">
        <v>33</v>
      </c>
      <c r="G240" s="30" t="n">
        <v>5750</v>
      </c>
      <c r="H240" s="30"/>
      <c r="I240" s="30"/>
      <c r="J240" s="31" t="n">
        <v>2378.34</v>
      </c>
      <c r="K240" s="32" t="n">
        <f aca="false">J240/G240</f>
        <v>0.413624347826087</v>
      </c>
      <c r="L240" s="31" t="n">
        <f aca="false">J240</f>
        <v>2378.34</v>
      </c>
      <c r="M240" s="31"/>
    </row>
    <row r="241" customFormat="false" ht="17.1" hidden="false" customHeight="true" outlineLevel="0" collapsed="false">
      <c r="B241" s="26"/>
      <c r="C241" s="26"/>
      <c r="D241" s="26"/>
      <c r="E241" s="28" t="s">
        <v>36</v>
      </c>
      <c r="F241" s="29" t="s">
        <v>37</v>
      </c>
      <c r="G241" s="30" t="n">
        <v>23800</v>
      </c>
      <c r="H241" s="30"/>
      <c r="I241" s="30"/>
      <c r="J241" s="31" t="n">
        <v>4061.94</v>
      </c>
      <c r="K241" s="32" t="n">
        <f aca="false">J241/G241</f>
        <v>0.17066974789916</v>
      </c>
      <c r="L241" s="31" t="n">
        <f aca="false">J241</f>
        <v>4061.94</v>
      </c>
      <c r="M241" s="31"/>
    </row>
    <row r="242" customFormat="false" ht="17.1" hidden="false" customHeight="true" outlineLevel="0" collapsed="false">
      <c r="B242" s="26"/>
      <c r="C242" s="26"/>
      <c r="D242" s="26"/>
      <c r="E242" s="28" t="s">
        <v>38</v>
      </c>
      <c r="F242" s="29" t="s">
        <v>39</v>
      </c>
      <c r="G242" s="30" t="n">
        <v>23000</v>
      </c>
      <c r="H242" s="30"/>
      <c r="I242" s="30"/>
      <c r="J242" s="31" t="n">
        <v>11797.62</v>
      </c>
      <c r="K242" s="32" t="n">
        <f aca="false">J242/G242</f>
        <v>0.51294</v>
      </c>
      <c r="L242" s="31" t="n">
        <f aca="false">J242</f>
        <v>11797.62</v>
      </c>
      <c r="M242" s="31"/>
    </row>
    <row r="243" customFormat="false" ht="17.1" hidden="false" customHeight="true" outlineLevel="0" collapsed="false">
      <c r="B243" s="26"/>
      <c r="C243" s="46"/>
      <c r="D243" s="47"/>
      <c r="E243" s="28" t="s">
        <v>40</v>
      </c>
      <c r="F243" s="29" t="s">
        <v>41</v>
      </c>
      <c r="G243" s="30" t="n">
        <v>15000</v>
      </c>
      <c r="H243" s="30"/>
      <c r="I243" s="30"/>
      <c r="J243" s="31" t="n">
        <v>0</v>
      </c>
      <c r="K243" s="32" t="n">
        <f aca="false">J243/G243</f>
        <v>0</v>
      </c>
      <c r="L243" s="31" t="n">
        <f aca="false">J243</f>
        <v>0</v>
      </c>
      <c r="M243" s="31"/>
    </row>
    <row r="244" customFormat="false" ht="17.1" hidden="false" customHeight="true" outlineLevel="0" collapsed="false">
      <c r="B244" s="26"/>
      <c r="C244" s="46"/>
      <c r="D244" s="47"/>
      <c r="E244" s="28" t="s">
        <v>42</v>
      </c>
      <c r="F244" s="29" t="s">
        <v>43</v>
      </c>
      <c r="G244" s="30" t="n">
        <v>1000</v>
      </c>
      <c r="H244" s="30"/>
      <c r="I244" s="30"/>
      <c r="J244" s="31" t="n">
        <v>0</v>
      </c>
      <c r="K244" s="32" t="n">
        <f aca="false">J244/G244</f>
        <v>0</v>
      </c>
      <c r="L244" s="31" t="n">
        <f aca="false">J244</f>
        <v>0</v>
      </c>
      <c r="M244" s="31"/>
    </row>
    <row r="245" customFormat="false" ht="17.1" hidden="false" customHeight="true" outlineLevel="0" collapsed="false">
      <c r="B245" s="26"/>
      <c r="C245" s="26"/>
      <c r="D245" s="26"/>
      <c r="E245" s="28" t="s">
        <v>44</v>
      </c>
      <c r="F245" s="29" t="s">
        <v>45</v>
      </c>
      <c r="G245" s="30" t="n">
        <v>500</v>
      </c>
      <c r="H245" s="30"/>
      <c r="I245" s="30"/>
      <c r="J245" s="31" t="n">
        <v>109.5</v>
      </c>
      <c r="K245" s="32" t="n">
        <f aca="false">J245/G245</f>
        <v>0.219</v>
      </c>
      <c r="L245" s="31" t="n">
        <f aca="false">J245</f>
        <v>109.5</v>
      </c>
      <c r="M245" s="31"/>
    </row>
    <row r="246" customFormat="false" ht="17.1" hidden="false" customHeight="true" outlineLevel="0" collapsed="false">
      <c r="B246" s="26"/>
      <c r="C246" s="26"/>
      <c r="D246" s="26"/>
      <c r="E246" s="28" t="s">
        <v>46</v>
      </c>
      <c r="F246" s="29" t="s">
        <v>47</v>
      </c>
      <c r="G246" s="30" t="n">
        <v>12000</v>
      </c>
      <c r="H246" s="30"/>
      <c r="I246" s="30"/>
      <c r="J246" s="31" t="n">
        <v>6170.65</v>
      </c>
      <c r="K246" s="32" t="n">
        <f aca="false">J246/G246</f>
        <v>0.514220833333333</v>
      </c>
      <c r="L246" s="31" t="n">
        <f aca="false">J246</f>
        <v>6170.65</v>
      </c>
      <c r="M246" s="31"/>
    </row>
    <row r="247" customFormat="false" ht="33" hidden="false" customHeight="true" outlineLevel="0" collapsed="false">
      <c r="B247" s="26"/>
      <c r="C247" s="26"/>
      <c r="D247" s="26"/>
      <c r="E247" s="28" t="s">
        <v>50</v>
      </c>
      <c r="F247" s="29" t="s">
        <v>51</v>
      </c>
      <c r="G247" s="30" t="n">
        <v>2500</v>
      </c>
      <c r="H247" s="30"/>
      <c r="I247" s="30"/>
      <c r="J247" s="31" t="n">
        <v>509.82</v>
      </c>
      <c r="K247" s="32" t="n">
        <f aca="false">J247/G247</f>
        <v>0.203928</v>
      </c>
      <c r="L247" s="31" t="n">
        <f aca="false">J247</f>
        <v>509.82</v>
      </c>
      <c r="M247" s="31"/>
    </row>
    <row r="248" customFormat="false" ht="17.1" hidden="false" customHeight="true" outlineLevel="0" collapsed="false">
      <c r="B248" s="26"/>
      <c r="C248" s="26"/>
      <c r="D248" s="26"/>
      <c r="E248" s="28" t="s">
        <v>54</v>
      </c>
      <c r="F248" s="29" t="s">
        <v>55</v>
      </c>
      <c r="G248" s="30" t="n">
        <v>2000</v>
      </c>
      <c r="H248" s="30"/>
      <c r="I248" s="30"/>
      <c r="J248" s="31" t="n">
        <v>546.27</v>
      </c>
      <c r="K248" s="32" t="n">
        <f aca="false">J248/G248</f>
        <v>0.273135</v>
      </c>
      <c r="L248" s="31" t="n">
        <f aca="false">J248</f>
        <v>546.27</v>
      </c>
      <c r="M248" s="31"/>
    </row>
    <row r="249" customFormat="false" ht="17.1" hidden="false" customHeight="true" outlineLevel="0" collapsed="false">
      <c r="B249" s="26"/>
      <c r="C249" s="26"/>
      <c r="D249" s="26"/>
      <c r="E249" s="28" t="s">
        <v>56</v>
      </c>
      <c r="F249" s="29" t="s">
        <v>57</v>
      </c>
      <c r="G249" s="30" t="n">
        <v>1000</v>
      </c>
      <c r="H249" s="30"/>
      <c r="I249" s="30"/>
      <c r="J249" s="31" t="n">
        <v>0</v>
      </c>
      <c r="K249" s="32" t="n">
        <f aca="false">J249/G249</f>
        <v>0</v>
      </c>
      <c r="L249" s="31" t="n">
        <f aca="false">J249</f>
        <v>0</v>
      </c>
      <c r="M249" s="31"/>
    </row>
    <row r="250" customFormat="false" ht="17.1" hidden="false" customHeight="true" outlineLevel="0" collapsed="false">
      <c r="B250" s="26"/>
      <c r="C250" s="26"/>
      <c r="D250" s="26"/>
      <c r="E250" s="28" t="s">
        <v>58</v>
      </c>
      <c r="F250" s="29" t="s">
        <v>59</v>
      </c>
      <c r="G250" s="30" t="n">
        <v>5656</v>
      </c>
      <c r="H250" s="30"/>
      <c r="I250" s="30"/>
      <c r="J250" s="31" t="n">
        <v>4242</v>
      </c>
      <c r="K250" s="32" t="n">
        <f aca="false">J250/G250</f>
        <v>0.75</v>
      </c>
      <c r="L250" s="31" t="n">
        <f aca="false">J250</f>
        <v>4242</v>
      </c>
      <c r="M250" s="31"/>
    </row>
    <row r="251" customFormat="false" ht="27.75" hidden="false" customHeight="true" outlineLevel="0" collapsed="false">
      <c r="B251" s="26"/>
      <c r="C251" s="37"/>
      <c r="D251" s="37"/>
      <c r="E251" s="28" t="s">
        <v>104</v>
      </c>
      <c r="F251" s="29" t="s">
        <v>105</v>
      </c>
      <c r="G251" s="30" t="n">
        <v>5000</v>
      </c>
      <c r="H251" s="30"/>
      <c r="I251" s="30"/>
      <c r="J251" s="31" t="n">
        <v>1472</v>
      </c>
      <c r="K251" s="32" t="n">
        <f aca="false">J251/G251</f>
        <v>0.2944</v>
      </c>
      <c r="L251" s="31" t="n">
        <f aca="false">J251</f>
        <v>1472</v>
      </c>
      <c r="M251" s="31"/>
    </row>
    <row r="252" customFormat="false" ht="17.1" hidden="false" customHeight="true" outlineLevel="0" collapsed="false">
      <c r="B252" s="19"/>
      <c r="C252" s="20" t="s">
        <v>162</v>
      </c>
      <c r="D252" s="20"/>
      <c r="E252" s="21"/>
      <c r="F252" s="33" t="s">
        <v>163</v>
      </c>
      <c r="G252" s="23" t="n">
        <f aca="false">SUM(G253:I259)</f>
        <v>55717</v>
      </c>
      <c r="H252" s="23"/>
      <c r="I252" s="23"/>
      <c r="J252" s="24" t="n">
        <f aca="false">SUM(J253:J259)</f>
        <v>12816.99</v>
      </c>
      <c r="K252" s="25" t="n">
        <f aca="false">J252/G252</f>
        <v>0.230037331514619</v>
      </c>
      <c r="L252" s="24" t="n">
        <f aca="false">SUM(L253:L259)</f>
        <v>12816.99</v>
      </c>
      <c r="M252" s="24"/>
    </row>
    <row r="253" customFormat="false" ht="17.1" hidden="false" customHeight="true" outlineLevel="0" collapsed="false">
      <c r="B253" s="26"/>
      <c r="C253" s="26"/>
      <c r="D253" s="26"/>
      <c r="E253" s="28" t="s">
        <v>30</v>
      </c>
      <c r="F253" s="29" t="s">
        <v>31</v>
      </c>
      <c r="G253" s="30" t="n">
        <v>1070</v>
      </c>
      <c r="H253" s="30"/>
      <c r="I253" s="30"/>
      <c r="J253" s="31" t="n">
        <v>0</v>
      </c>
      <c r="K253" s="32" t="n">
        <f aca="false">J253/G253</f>
        <v>0</v>
      </c>
      <c r="L253" s="31" t="n">
        <f aca="false">J253</f>
        <v>0</v>
      </c>
      <c r="M253" s="31"/>
    </row>
    <row r="254" customFormat="false" ht="17.1" hidden="false" customHeight="true" outlineLevel="0" collapsed="false">
      <c r="B254" s="26"/>
      <c r="C254" s="46"/>
      <c r="D254" s="47"/>
      <c r="E254" s="28" t="s">
        <v>32</v>
      </c>
      <c r="F254" s="29" t="s">
        <v>33</v>
      </c>
      <c r="G254" s="30" t="n">
        <v>154</v>
      </c>
      <c r="H254" s="30"/>
      <c r="I254" s="30"/>
      <c r="J254" s="31" t="n">
        <v>0</v>
      </c>
      <c r="K254" s="32" t="n">
        <f aca="false">J254/G254</f>
        <v>0</v>
      </c>
      <c r="L254" s="31" t="n">
        <f aca="false">J254</f>
        <v>0</v>
      </c>
      <c r="M254" s="31"/>
    </row>
    <row r="255" customFormat="false" ht="17.1" hidden="false" customHeight="true" outlineLevel="0" collapsed="false">
      <c r="B255" s="26"/>
      <c r="C255" s="46"/>
      <c r="D255" s="47"/>
      <c r="E255" s="28" t="s">
        <v>36</v>
      </c>
      <c r="F255" s="29" t="s">
        <v>37</v>
      </c>
      <c r="G255" s="30" t="n">
        <v>6200</v>
      </c>
      <c r="H255" s="30"/>
      <c r="I255" s="30"/>
      <c r="J255" s="31" t="n">
        <v>0</v>
      </c>
      <c r="K255" s="32" t="n">
        <f aca="false">J255/G255</f>
        <v>0</v>
      </c>
      <c r="L255" s="31" t="n">
        <f aca="false">J255</f>
        <v>0</v>
      </c>
      <c r="M255" s="31"/>
    </row>
    <row r="256" customFormat="false" ht="17.1" hidden="false" customHeight="true" outlineLevel="0" collapsed="false">
      <c r="B256" s="26"/>
      <c r="C256" s="26"/>
      <c r="D256" s="26"/>
      <c r="E256" s="28" t="s">
        <v>38</v>
      </c>
      <c r="F256" s="29" t="s">
        <v>39</v>
      </c>
      <c r="G256" s="30" t="n">
        <v>14364</v>
      </c>
      <c r="H256" s="30"/>
      <c r="I256" s="30"/>
      <c r="J256" s="31" t="n">
        <v>3575.92</v>
      </c>
      <c r="K256" s="32" t="n">
        <f aca="false">J256/G256</f>
        <v>0.248950153160679</v>
      </c>
      <c r="L256" s="31" t="n">
        <f aca="false">J256</f>
        <v>3575.92</v>
      </c>
      <c r="M256" s="31"/>
    </row>
    <row r="257" customFormat="false" ht="17.1" hidden="false" customHeight="true" outlineLevel="0" collapsed="false">
      <c r="B257" s="26"/>
      <c r="C257" s="26"/>
      <c r="D257" s="26"/>
      <c r="E257" s="28" t="s">
        <v>46</v>
      </c>
      <c r="F257" s="29" t="s">
        <v>47</v>
      </c>
      <c r="G257" s="30" t="n">
        <v>18175</v>
      </c>
      <c r="H257" s="30"/>
      <c r="I257" s="30"/>
      <c r="J257" s="31" t="n">
        <v>3841.97</v>
      </c>
      <c r="K257" s="32" t="n">
        <f aca="false">J257/G257</f>
        <v>0.211387620357634</v>
      </c>
      <c r="L257" s="31" t="n">
        <f aca="false">J257</f>
        <v>3841.97</v>
      </c>
      <c r="M257" s="31"/>
    </row>
    <row r="258" customFormat="false" ht="15.75" hidden="false" customHeight="true" outlineLevel="0" collapsed="false">
      <c r="B258" s="26"/>
      <c r="C258" s="26"/>
      <c r="D258" s="26"/>
      <c r="E258" s="28" t="s">
        <v>54</v>
      </c>
      <c r="F258" s="29" t="s">
        <v>55</v>
      </c>
      <c r="G258" s="30" t="n">
        <v>4350</v>
      </c>
      <c r="H258" s="30"/>
      <c r="I258" s="30"/>
      <c r="J258" s="31" t="n">
        <v>1064.1</v>
      </c>
      <c r="K258" s="32" t="n">
        <f aca="false">J258/G258</f>
        <v>0.244620689655172</v>
      </c>
      <c r="L258" s="31" t="n">
        <f aca="false">J258</f>
        <v>1064.1</v>
      </c>
      <c r="M258" s="31"/>
    </row>
    <row r="259" customFormat="false" ht="25.5" hidden="false" customHeight="true" outlineLevel="0" collapsed="false">
      <c r="B259" s="26"/>
      <c r="C259" s="37"/>
      <c r="D259" s="37"/>
      <c r="E259" s="28" t="s">
        <v>104</v>
      </c>
      <c r="F259" s="29" t="s">
        <v>105</v>
      </c>
      <c r="G259" s="75" t="n">
        <v>11404</v>
      </c>
      <c r="H259" s="75"/>
      <c r="I259" s="75"/>
      <c r="J259" s="31" t="n">
        <v>4335</v>
      </c>
      <c r="K259" s="32" t="n">
        <f aca="false">J259/G259</f>
        <v>0.380129779024904</v>
      </c>
      <c r="L259" s="31" t="n">
        <f aca="false">J259</f>
        <v>4335</v>
      </c>
      <c r="M259" s="31"/>
    </row>
    <row r="260" customFormat="false" ht="17.1" hidden="false" customHeight="true" outlineLevel="0" collapsed="false">
      <c r="B260" s="19"/>
      <c r="C260" s="20" t="s">
        <v>164</v>
      </c>
      <c r="D260" s="20"/>
      <c r="E260" s="21"/>
      <c r="F260" s="33" t="s">
        <v>23</v>
      </c>
      <c r="G260" s="88" t="n">
        <f aca="false">SUM(G261:I266)</f>
        <v>46991</v>
      </c>
      <c r="H260" s="88"/>
      <c r="I260" s="88"/>
      <c r="J260" s="24" t="n">
        <f aca="false">SUM(J261:J266)</f>
        <v>37200</v>
      </c>
      <c r="K260" s="25" t="n">
        <f aca="false">J260/G260</f>
        <v>0.791640952522824</v>
      </c>
      <c r="L260" s="24" t="n">
        <f aca="false">SUM(L261:L266)</f>
        <v>37200</v>
      </c>
      <c r="M260" s="24"/>
    </row>
    <row r="261" customFormat="false" ht="17.1" hidden="false" customHeight="true" outlineLevel="0" collapsed="false">
      <c r="B261" s="19"/>
      <c r="C261" s="89"/>
      <c r="D261" s="89"/>
      <c r="E261" s="90" t="s">
        <v>165</v>
      </c>
      <c r="F261" s="29" t="s">
        <v>37</v>
      </c>
      <c r="G261" s="91" t="n">
        <v>34438.65</v>
      </c>
      <c r="H261" s="91"/>
      <c r="I261" s="91"/>
      <c r="J261" s="91" t="n">
        <v>32908.65</v>
      </c>
      <c r="K261" s="32" t="n">
        <f aca="false">J261/G261</f>
        <v>0.955573171422225</v>
      </c>
      <c r="L261" s="31" t="n">
        <f aca="false">J261</f>
        <v>32908.65</v>
      </c>
      <c r="M261" s="31"/>
    </row>
    <row r="262" customFormat="false" ht="17.1" hidden="false" customHeight="true" outlineLevel="0" collapsed="false">
      <c r="B262" s="19"/>
      <c r="C262" s="89"/>
      <c r="D262" s="89"/>
      <c r="E262" s="90" t="s">
        <v>166</v>
      </c>
      <c r="F262" s="29" t="s">
        <v>37</v>
      </c>
      <c r="G262" s="92"/>
      <c r="H262" s="72" t="n">
        <v>4561.35</v>
      </c>
      <c r="I262" s="73"/>
      <c r="J262" s="91" t="n">
        <v>4291.35</v>
      </c>
      <c r="K262" s="32" t="n">
        <f aca="false">J262/H262</f>
        <v>0.940806997928245</v>
      </c>
      <c r="L262" s="31" t="n">
        <f aca="false">J262</f>
        <v>4291.35</v>
      </c>
      <c r="M262" s="31"/>
    </row>
    <row r="263" customFormat="false" ht="17.1" hidden="false" customHeight="true" outlineLevel="0" collapsed="false">
      <c r="B263" s="19"/>
      <c r="C263" s="89"/>
      <c r="D263" s="89"/>
      <c r="E263" s="90" t="s">
        <v>167</v>
      </c>
      <c r="F263" s="29" t="s">
        <v>39</v>
      </c>
      <c r="G263" s="92"/>
      <c r="H263" s="72" t="n">
        <v>485.35</v>
      </c>
      <c r="I263" s="73"/>
      <c r="J263" s="91" t="n">
        <v>0</v>
      </c>
      <c r="K263" s="32" t="n">
        <f aca="false">J263/H263</f>
        <v>0</v>
      </c>
      <c r="L263" s="31"/>
      <c r="M263" s="31"/>
    </row>
    <row r="264" customFormat="false" ht="14.25" hidden="false" customHeight="true" outlineLevel="0" collapsed="false">
      <c r="B264" s="19"/>
      <c r="C264" s="89"/>
      <c r="D264" s="89"/>
      <c r="E264" s="90" t="s">
        <v>168</v>
      </c>
      <c r="F264" s="29" t="s">
        <v>39</v>
      </c>
      <c r="G264" s="92"/>
      <c r="H264" s="72" t="n">
        <v>85.65</v>
      </c>
      <c r="I264" s="73"/>
      <c r="J264" s="91" t="n">
        <v>0</v>
      </c>
      <c r="K264" s="32" t="n">
        <f aca="false">J264/H264</f>
        <v>0</v>
      </c>
      <c r="L264" s="31"/>
      <c r="M264" s="31"/>
    </row>
    <row r="265" customFormat="false" ht="17.1" hidden="false" customHeight="true" outlineLevel="0" collapsed="false">
      <c r="B265" s="19"/>
      <c r="C265" s="89"/>
      <c r="D265" s="89"/>
      <c r="E265" s="90" t="s">
        <v>169</v>
      </c>
      <c r="F265" s="29" t="s">
        <v>149</v>
      </c>
      <c r="G265" s="92"/>
      <c r="H265" s="72" t="n">
        <v>6307</v>
      </c>
      <c r="I265" s="73"/>
      <c r="J265" s="91" t="n">
        <v>0</v>
      </c>
      <c r="K265" s="32" t="n">
        <f aca="false">J265/H265</f>
        <v>0</v>
      </c>
      <c r="L265" s="31"/>
      <c r="M265" s="31"/>
    </row>
    <row r="266" customFormat="false" ht="13.5" hidden="false" customHeight="true" outlineLevel="0" collapsed="false">
      <c r="B266" s="19"/>
      <c r="C266" s="89"/>
      <c r="D266" s="89"/>
      <c r="E266" s="90" t="s">
        <v>170</v>
      </c>
      <c r="F266" s="29" t="s">
        <v>149</v>
      </c>
      <c r="G266" s="91" t="n">
        <v>1113</v>
      </c>
      <c r="H266" s="91"/>
      <c r="I266" s="91"/>
      <c r="J266" s="91" t="n">
        <v>0</v>
      </c>
      <c r="K266" s="32" t="n">
        <f aca="false">J266/G266</f>
        <v>0</v>
      </c>
      <c r="L266" s="31" t="n">
        <f aca="false">J266</f>
        <v>0</v>
      </c>
      <c r="M266" s="31"/>
    </row>
    <row r="267" customFormat="false" ht="17.1" hidden="false" customHeight="true" outlineLevel="0" collapsed="false">
      <c r="B267" s="14" t="s">
        <v>171</v>
      </c>
      <c r="C267" s="14"/>
      <c r="D267" s="14"/>
      <c r="E267" s="14"/>
      <c r="F267" s="15" t="s">
        <v>172</v>
      </c>
      <c r="G267" s="38" t="n">
        <f aca="false">SUM(G268+G274)</f>
        <v>79000</v>
      </c>
      <c r="H267" s="38"/>
      <c r="I267" s="38"/>
      <c r="J267" s="17" t="n">
        <f aca="false">SUM(J268+J274)</f>
        <v>32741.74</v>
      </c>
      <c r="K267" s="83" t="n">
        <f aca="false">J267/G267</f>
        <v>0.414452405063291</v>
      </c>
      <c r="L267" s="17" t="n">
        <f aca="false">SUM(L268+L274)</f>
        <v>32741.74</v>
      </c>
      <c r="M267" s="50"/>
    </row>
    <row r="268" customFormat="false" ht="17.1" hidden="false" customHeight="true" outlineLevel="0" collapsed="false">
      <c r="B268" s="19"/>
      <c r="C268" s="20" t="s">
        <v>173</v>
      </c>
      <c r="D268" s="20"/>
      <c r="E268" s="21"/>
      <c r="F268" s="33" t="s">
        <v>174</v>
      </c>
      <c r="G268" s="34" t="n">
        <f aca="false">SUM(G269:I273)</f>
        <v>5000</v>
      </c>
      <c r="H268" s="34"/>
      <c r="I268" s="34"/>
      <c r="J268" s="24" t="n">
        <f aca="false">SUM(J269:J273)</f>
        <v>615</v>
      </c>
      <c r="K268" s="25" t="n">
        <f aca="false">J268/G268</f>
        <v>0.123</v>
      </c>
      <c r="L268" s="24" t="n">
        <f aca="false">SUM(L269:L273)</f>
        <v>615</v>
      </c>
      <c r="M268" s="24"/>
    </row>
    <row r="269" customFormat="false" ht="17.1" hidden="false" customHeight="true" outlineLevel="0" collapsed="false">
      <c r="B269" s="26"/>
      <c r="C269" s="26"/>
      <c r="D269" s="26"/>
      <c r="E269" s="28" t="s">
        <v>36</v>
      </c>
      <c r="F269" s="29" t="s">
        <v>37</v>
      </c>
      <c r="G269" s="30" t="n">
        <v>500</v>
      </c>
      <c r="H269" s="30"/>
      <c r="I269" s="30"/>
      <c r="J269" s="31" t="n">
        <v>0</v>
      </c>
      <c r="K269" s="32" t="n">
        <f aca="false">J269/G269</f>
        <v>0</v>
      </c>
      <c r="L269" s="31" t="n">
        <f aca="false">J269</f>
        <v>0</v>
      </c>
      <c r="M269" s="31"/>
    </row>
    <row r="270" customFormat="false" ht="17.1" hidden="false" customHeight="true" outlineLevel="0" collapsed="false">
      <c r="B270" s="26"/>
      <c r="C270" s="46"/>
      <c r="D270" s="47"/>
      <c r="E270" s="28" t="s">
        <v>38</v>
      </c>
      <c r="F270" s="29" t="s">
        <v>39</v>
      </c>
      <c r="G270" s="30" t="n">
        <v>2600</v>
      </c>
      <c r="H270" s="30"/>
      <c r="I270" s="30"/>
      <c r="J270" s="31" t="n">
        <v>615</v>
      </c>
      <c r="K270" s="32" t="n">
        <f aca="false">J270/G270</f>
        <v>0.236538461538462</v>
      </c>
      <c r="L270" s="31" t="n">
        <f aca="false">J270</f>
        <v>615</v>
      </c>
      <c r="M270" s="31"/>
    </row>
    <row r="271" customFormat="false" ht="17.1" hidden="false" customHeight="true" outlineLevel="0" collapsed="false">
      <c r="B271" s="26"/>
      <c r="C271" s="46"/>
      <c r="D271" s="47"/>
      <c r="E271" s="28" t="s">
        <v>46</v>
      </c>
      <c r="F271" s="29" t="s">
        <v>47</v>
      </c>
      <c r="G271" s="30" t="n">
        <v>1300</v>
      </c>
      <c r="H271" s="30"/>
      <c r="I271" s="30"/>
      <c r="J271" s="31" t="n">
        <v>0</v>
      </c>
      <c r="K271" s="32" t="n">
        <f aca="false">J271/G271</f>
        <v>0</v>
      </c>
      <c r="L271" s="31" t="n">
        <f aca="false">J271</f>
        <v>0</v>
      </c>
      <c r="M271" s="31"/>
    </row>
    <row r="272" customFormat="false" ht="17.1" hidden="false" customHeight="true" outlineLevel="0" collapsed="false">
      <c r="B272" s="26"/>
      <c r="C272" s="46"/>
      <c r="D272" s="47"/>
      <c r="E272" s="28" t="s">
        <v>54</v>
      </c>
      <c r="F272" s="29" t="s">
        <v>55</v>
      </c>
      <c r="G272" s="30" t="n">
        <v>300</v>
      </c>
      <c r="H272" s="30"/>
      <c r="I272" s="30"/>
      <c r="J272" s="31" t="n">
        <v>0</v>
      </c>
      <c r="K272" s="32" t="n">
        <f aca="false">J272/G272</f>
        <v>0</v>
      </c>
      <c r="L272" s="31" t="n">
        <f aca="false">J272</f>
        <v>0</v>
      </c>
      <c r="M272" s="31"/>
    </row>
    <row r="273" customFormat="false" ht="25.5" hidden="false" customHeight="true" outlineLevel="0" collapsed="false">
      <c r="B273" s="26"/>
      <c r="C273" s="26"/>
      <c r="D273" s="26"/>
      <c r="E273" s="28" t="s">
        <v>104</v>
      </c>
      <c r="F273" s="29" t="s">
        <v>105</v>
      </c>
      <c r="G273" s="75" t="n">
        <v>300</v>
      </c>
      <c r="H273" s="75"/>
      <c r="I273" s="75"/>
      <c r="J273" s="31" t="n">
        <v>0</v>
      </c>
      <c r="K273" s="32" t="n">
        <f aca="false">J273/G273</f>
        <v>0</v>
      </c>
      <c r="L273" s="31" t="n">
        <f aca="false">J273</f>
        <v>0</v>
      </c>
      <c r="M273" s="31"/>
    </row>
    <row r="274" customFormat="false" ht="17.1" hidden="false" customHeight="true" outlineLevel="0" collapsed="false">
      <c r="B274" s="19"/>
      <c r="C274" s="20" t="s">
        <v>175</v>
      </c>
      <c r="D274" s="20"/>
      <c r="E274" s="21"/>
      <c r="F274" s="33" t="s">
        <v>176</v>
      </c>
      <c r="G274" s="34" t="n">
        <f aca="false">SUM(G275:I283)</f>
        <v>74000</v>
      </c>
      <c r="H274" s="34"/>
      <c r="I274" s="34"/>
      <c r="J274" s="24" t="n">
        <f aca="false">SUM(J275:J283)</f>
        <v>32126.74</v>
      </c>
      <c r="K274" s="25" t="n">
        <f aca="false">J274/G274</f>
        <v>0.434145135135135</v>
      </c>
      <c r="L274" s="24" t="n">
        <f aca="false">SUM(L275:L283)</f>
        <v>32126.74</v>
      </c>
      <c r="M274" s="24"/>
    </row>
    <row r="275" customFormat="false" ht="17.1" hidden="false" customHeight="true" outlineLevel="0" collapsed="false">
      <c r="B275" s="26"/>
      <c r="C275" s="27"/>
      <c r="D275" s="27"/>
      <c r="E275" s="28" t="s">
        <v>95</v>
      </c>
      <c r="F275" s="29" t="s">
        <v>96</v>
      </c>
      <c r="G275" s="75" t="n">
        <v>1500</v>
      </c>
      <c r="H275" s="75"/>
      <c r="I275" s="75"/>
      <c r="J275" s="31" t="n">
        <v>0</v>
      </c>
      <c r="K275" s="32" t="n">
        <f aca="false">J275/G275</f>
        <v>0</v>
      </c>
      <c r="L275" s="31" t="n">
        <f aca="false">J275</f>
        <v>0</v>
      </c>
      <c r="M275" s="31"/>
    </row>
    <row r="276" customFormat="false" ht="17.1" hidden="false" customHeight="true" outlineLevel="0" collapsed="false">
      <c r="B276" s="26"/>
      <c r="C276" s="26"/>
      <c r="D276" s="26"/>
      <c r="E276" s="28" t="s">
        <v>30</v>
      </c>
      <c r="F276" s="29" t="s">
        <v>31</v>
      </c>
      <c r="G276" s="75" t="n">
        <v>1445</v>
      </c>
      <c r="H276" s="75"/>
      <c r="I276" s="75"/>
      <c r="J276" s="31" t="n">
        <v>767.94</v>
      </c>
      <c r="K276" s="32" t="n">
        <f aca="false">J276/G276</f>
        <v>0.531446366782007</v>
      </c>
      <c r="L276" s="31" t="n">
        <f aca="false">J276</f>
        <v>767.94</v>
      </c>
      <c r="M276" s="31"/>
    </row>
    <row r="277" customFormat="false" ht="17.1" hidden="false" customHeight="true" outlineLevel="0" collapsed="false">
      <c r="B277" s="26"/>
      <c r="C277" s="26"/>
      <c r="D277" s="26"/>
      <c r="E277" s="28" t="s">
        <v>32</v>
      </c>
      <c r="F277" s="29" t="s">
        <v>33</v>
      </c>
      <c r="G277" s="75" t="n">
        <v>103</v>
      </c>
      <c r="H277" s="75"/>
      <c r="I277" s="75"/>
      <c r="J277" s="31" t="n">
        <v>58.34</v>
      </c>
      <c r="K277" s="32" t="n">
        <f aca="false">J277/G277</f>
        <v>0.566407766990291</v>
      </c>
      <c r="L277" s="31" t="n">
        <f aca="false">J277</f>
        <v>58.34</v>
      </c>
      <c r="M277" s="31"/>
    </row>
    <row r="278" customFormat="false" ht="17.1" hidden="false" customHeight="true" outlineLevel="0" collapsed="false">
      <c r="B278" s="26"/>
      <c r="C278" s="26"/>
      <c r="D278" s="26"/>
      <c r="E278" s="28" t="s">
        <v>36</v>
      </c>
      <c r="F278" s="29" t="s">
        <v>37</v>
      </c>
      <c r="G278" s="75" t="n">
        <v>41000</v>
      </c>
      <c r="H278" s="75"/>
      <c r="I278" s="75"/>
      <c r="J278" s="31" t="n">
        <v>18500</v>
      </c>
      <c r="K278" s="32" t="n">
        <f aca="false">J278/G278</f>
        <v>0.451219512195122</v>
      </c>
      <c r="L278" s="31" t="n">
        <f aca="false">J278</f>
        <v>18500</v>
      </c>
      <c r="M278" s="31"/>
      <c r="O278" s="36"/>
    </row>
    <row r="279" customFormat="false" ht="17.1" hidden="false" customHeight="true" outlineLevel="0" collapsed="false">
      <c r="B279" s="26"/>
      <c r="C279" s="26"/>
      <c r="D279" s="26"/>
      <c r="E279" s="28" t="s">
        <v>38</v>
      </c>
      <c r="F279" s="29" t="s">
        <v>39</v>
      </c>
      <c r="G279" s="75" t="n">
        <v>16900</v>
      </c>
      <c r="H279" s="75"/>
      <c r="I279" s="75"/>
      <c r="J279" s="31" t="n">
        <v>9495.42</v>
      </c>
      <c r="K279" s="32" t="n">
        <f aca="false">J279/G279</f>
        <v>0.561859171597633</v>
      </c>
      <c r="L279" s="31" t="n">
        <f aca="false">J279</f>
        <v>9495.42</v>
      </c>
      <c r="M279" s="31"/>
      <c r="O279" s="36"/>
    </row>
    <row r="280" customFormat="false" ht="17.1" hidden="false" customHeight="true" outlineLevel="0" collapsed="false">
      <c r="B280" s="26"/>
      <c r="C280" s="26"/>
      <c r="D280" s="26"/>
      <c r="E280" s="28" t="s">
        <v>46</v>
      </c>
      <c r="F280" s="29" t="s">
        <v>47</v>
      </c>
      <c r="G280" s="75" t="n">
        <v>10652</v>
      </c>
      <c r="H280" s="75"/>
      <c r="I280" s="75"/>
      <c r="J280" s="31" t="n">
        <v>3305.04</v>
      </c>
      <c r="K280" s="32" t="n">
        <f aca="false">J280/G280</f>
        <v>0.310274126924521</v>
      </c>
      <c r="L280" s="31" t="n">
        <f aca="false">J280</f>
        <v>3305.04</v>
      </c>
      <c r="M280" s="31"/>
      <c r="O280" s="36"/>
    </row>
    <row r="281" customFormat="false" ht="17.1" hidden="false" customHeight="true" outlineLevel="0" collapsed="false">
      <c r="B281" s="26"/>
      <c r="C281" s="46"/>
      <c r="D281" s="47"/>
      <c r="E281" s="28" t="s">
        <v>54</v>
      </c>
      <c r="F281" s="29" t="s">
        <v>55</v>
      </c>
      <c r="G281" s="30" t="n">
        <v>1000</v>
      </c>
      <c r="H281" s="30"/>
      <c r="I281" s="30"/>
      <c r="J281" s="31" t="n">
        <v>0</v>
      </c>
      <c r="K281" s="32" t="n">
        <f aca="false">J281/G281</f>
        <v>0</v>
      </c>
      <c r="L281" s="31" t="n">
        <f aca="false">J281</f>
        <v>0</v>
      </c>
      <c r="M281" s="31"/>
      <c r="O281" s="36"/>
    </row>
    <row r="282" customFormat="false" ht="17.1" hidden="false" customHeight="true" outlineLevel="0" collapsed="false">
      <c r="B282" s="26"/>
      <c r="C282" s="46"/>
      <c r="D282" s="47"/>
      <c r="E282" s="70" t="s">
        <v>79</v>
      </c>
      <c r="F282" s="71" t="s">
        <v>80</v>
      </c>
      <c r="G282" s="75" t="n">
        <v>400</v>
      </c>
      <c r="H282" s="75"/>
      <c r="I282" s="75"/>
      <c r="J282" s="31" t="n">
        <v>0</v>
      </c>
      <c r="K282" s="32" t="n">
        <f aca="false">J282/G282</f>
        <v>0</v>
      </c>
      <c r="L282" s="31" t="n">
        <f aca="false">J282</f>
        <v>0</v>
      </c>
      <c r="M282" s="31"/>
      <c r="O282" s="36"/>
    </row>
    <row r="283" customFormat="false" ht="22.5" hidden="false" customHeight="true" outlineLevel="0" collapsed="false">
      <c r="B283" s="26"/>
      <c r="C283" s="37"/>
      <c r="D283" s="37"/>
      <c r="E283" s="28" t="s">
        <v>104</v>
      </c>
      <c r="F283" s="29" t="s">
        <v>105</v>
      </c>
      <c r="G283" s="75" t="n">
        <v>1000</v>
      </c>
      <c r="H283" s="75"/>
      <c r="I283" s="75"/>
      <c r="J283" s="31" t="n">
        <v>0</v>
      </c>
      <c r="K283" s="32" t="n">
        <f aca="false">J283/G283</f>
        <v>0</v>
      </c>
      <c r="L283" s="31" t="n">
        <f aca="false">J283</f>
        <v>0</v>
      </c>
      <c r="M283" s="31"/>
      <c r="O283" s="36"/>
    </row>
    <row r="284" customFormat="false" ht="17.1" hidden="false" customHeight="true" outlineLevel="0" collapsed="false">
      <c r="B284" s="14" t="s">
        <v>177</v>
      </c>
      <c r="C284" s="14"/>
      <c r="D284" s="14"/>
      <c r="E284" s="14"/>
      <c r="F284" s="15" t="s">
        <v>178</v>
      </c>
      <c r="G284" s="38" t="n">
        <f aca="false">SUM(G285+G287+G289+G295+G297+G317+G319+G323+G325+G329+G347+G359)</f>
        <v>5526273</v>
      </c>
      <c r="H284" s="38"/>
      <c r="I284" s="38"/>
      <c r="J284" s="17" t="n">
        <f aca="false">SUM(J285+J287+J289+J295+J297+J317+J319+J323+J325+J329+J347+J359)</f>
        <v>2902764.52</v>
      </c>
      <c r="K284" s="83" t="n">
        <f aca="false">J284/G284</f>
        <v>0.525266218299386</v>
      </c>
      <c r="L284" s="17" t="n">
        <f aca="false">SUM(L285+L287+L289+L295+L297+L317+L319+L323+L325+L329+L347+L359)</f>
        <v>2902764.52</v>
      </c>
      <c r="M284" s="50"/>
      <c r="O284" s="36"/>
    </row>
    <row r="285" customFormat="false" ht="17.1" hidden="false" customHeight="true" outlineLevel="0" collapsed="false">
      <c r="B285" s="19"/>
      <c r="C285" s="20" t="s">
        <v>179</v>
      </c>
      <c r="D285" s="20"/>
      <c r="E285" s="21"/>
      <c r="F285" s="33" t="s">
        <v>180</v>
      </c>
      <c r="G285" s="34" t="n">
        <f aca="false">G286</f>
        <v>1000</v>
      </c>
      <c r="H285" s="34"/>
      <c r="I285" s="34"/>
      <c r="J285" s="24" t="n">
        <f aca="false">SUM(J286)</f>
        <v>0</v>
      </c>
      <c r="K285" s="25" t="n">
        <f aca="false">J285/G285</f>
        <v>0</v>
      </c>
      <c r="L285" s="24" t="n">
        <f aca="false">SUM(L286)</f>
        <v>0</v>
      </c>
      <c r="M285" s="24"/>
      <c r="O285" s="36"/>
    </row>
    <row r="286" customFormat="false" ht="17.1" hidden="false" customHeight="true" outlineLevel="0" collapsed="false">
      <c r="B286" s="26"/>
      <c r="C286" s="28"/>
      <c r="D286" s="28"/>
      <c r="E286" s="28" t="s">
        <v>181</v>
      </c>
      <c r="F286" s="29" t="s">
        <v>182</v>
      </c>
      <c r="G286" s="75" t="n">
        <v>1000</v>
      </c>
      <c r="H286" s="75"/>
      <c r="I286" s="75"/>
      <c r="J286" s="31" t="n">
        <v>0</v>
      </c>
      <c r="K286" s="32" t="n">
        <f aca="false">J286/G286</f>
        <v>0</v>
      </c>
      <c r="L286" s="31" t="n">
        <v>0</v>
      </c>
      <c r="M286" s="31"/>
    </row>
    <row r="287" customFormat="false" ht="17.1" hidden="false" customHeight="true" outlineLevel="0" collapsed="false">
      <c r="B287" s="19"/>
      <c r="C287" s="20" t="s">
        <v>183</v>
      </c>
      <c r="D287" s="20"/>
      <c r="E287" s="21"/>
      <c r="F287" s="33" t="s">
        <v>184</v>
      </c>
      <c r="G287" s="34" t="n">
        <f aca="false">SUM(G288:I288)</f>
        <v>7782.3</v>
      </c>
      <c r="H287" s="34"/>
      <c r="I287" s="34"/>
      <c r="J287" s="24" t="n">
        <f aca="false">SUM(J288:J288)</f>
        <v>2255.51</v>
      </c>
      <c r="K287" s="25" t="n">
        <f aca="false">J287/G287</f>
        <v>0.289825629955155</v>
      </c>
      <c r="L287" s="24" t="n">
        <f aca="false">SUM(L288:L288)</f>
        <v>2255.51</v>
      </c>
      <c r="M287" s="24"/>
    </row>
    <row r="288" customFormat="false" ht="17.1" hidden="false" customHeight="true" outlineLevel="0" collapsed="false">
      <c r="B288" s="26"/>
      <c r="C288" s="27"/>
      <c r="D288" s="27"/>
      <c r="E288" s="28" t="s">
        <v>181</v>
      </c>
      <c r="F288" s="29" t="s">
        <v>182</v>
      </c>
      <c r="G288" s="75" t="n">
        <v>7782.3</v>
      </c>
      <c r="H288" s="75"/>
      <c r="I288" s="75"/>
      <c r="J288" s="31" t="n">
        <v>2255.51</v>
      </c>
      <c r="K288" s="32" t="n">
        <f aca="false">J288/G288</f>
        <v>0.289825629955155</v>
      </c>
      <c r="L288" s="31" t="n">
        <f aca="false">J288</f>
        <v>2255.51</v>
      </c>
      <c r="M288" s="31"/>
    </row>
    <row r="289" customFormat="false" ht="23.25" hidden="false" customHeight="true" outlineLevel="0" collapsed="false">
      <c r="B289" s="19"/>
      <c r="C289" s="20" t="s">
        <v>185</v>
      </c>
      <c r="D289" s="20"/>
      <c r="E289" s="21"/>
      <c r="F289" s="33" t="s">
        <v>186</v>
      </c>
      <c r="G289" s="34" t="n">
        <f aca="false">SUM(G290:I294)</f>
        <v>7850</v>
      </c>
      <c r="H289" s="34"/>
      <c r="I289" s="34"/>
      <c r="J289" s="24" t="n">
        <f aca="false">SUM(J290:J294)</f>
        <v>3557.5</v>
      </c>
      <c r="K289" s="25" t="n">
        <f aca="false">J289/G289</f>
        <v>0.453184713375796</v>
      </c>
      <c r="L289" s="24" t="n">
        <f aca="false">SUM(L290:L294)</f>
        <v>3557.5</v>
      </c>
      <c r="M289" s="24"/>
    </row>
    <row r="290" customFormat="false" ht="17.1" hidden="false" customHeight="true" outlineLevel="0" collapsed="false">
      <c r="B290" s="26"/>
      <c r="C290" s="27"/>
      <c r="D290" s="27"/>
      <c r="E290" s="28" t="s">
        <v>36</v>
      </c>
      <c r="F290" s="29" t="s">
        <v>37</v>
      </c>
      <c r="G290" s="30" t="n">
        <v>1100</v>
      </c>
      <c r="H290" s="30"/>
      <c r="I290" s="30"/>
      <c r="J290" s="31" t="n">
        <v>0</v>
      </c>
      <c r="K290" s="32" t="n">
        <f aca="false">J290/G290</f>
        <v>0</v>
      </c>
      <c r="L290" s="31" t="n">
        <f aca="false">J290</f>
        <v>0</v>
      </c>
      <c r="M290" s="31"/>
    </row>
    <row r="291" customFormat="false" ht="17.1" hidden="false" customHeight="true" outlineLevel="0" collapsed="false">
      <c r="B291" s="26"/>
      <c r="C291" s="26"/>
      <c r="D291" s="26"/>
      <c r="E291" s="28" t="s">
        <v>38</v>
      </c>
      <c r="F291" s="29" t="s">
        <v>39</v>
      </c>
      <c r="G291" s="30" t="n">
        <v>650</v>
      </c>
      <c r="H291" s="30"/>
      <c r="I291" s="30"/>
      <c r="J291" s="31" t="n">
        <v>467.5</v>
      </c>
      <c r="K291" s="32" t="n">
        <f aca="false">J291/G291</f>
        <v>0.719230769230769</v>
      </c>
      <c r="L291" s="31" t="n">
        <f aca="false">J291</f>
        <v>467.5</v>
      </c>
      <c r="M291" s="31"/>
    </row>
    <row r="292" customFormat="false" ht="20.1" hidden="false" customHeight="true" outlineLevel="0" collapsed="false">
      <c r="B292" s="26"/>
      <c r="C292" s="26"/>
      <c r="D292" s="26"/>
      <c r="E292" s="28" t="s">
        <v>46</v>
      </c>
      <c r="F292" s="29" t="s">
        <v>47</v>
      </c>
      <c r="G292" s="30" t="n">
        <v>4100</v>
      </c>
      <c r="H292" s="30"/>
      <c r="I292" s="30"/>
      <c r="J292" s="31" t="n">
        <v>1700</v>
      </c>
      <c r="K292" s="32" t="n">
        <f aca="false">J292/G292</f>
        <v>0.414634146341463</v>
      </c>
      <c r="L292" s="31" t="n">
        <f aca="false">J292</f>
        <v>1700</v>
      </c>
      <c r="M292" s="31"/>
    </row>
    <row r="293" customFormat="false" ht="34.5" hidden="false" customHeight="true" outlineLevel="0" collapsed="false">
      <c r="B293" s="26"/>
      <c r="C293" s="26"/>
      <c r="D293" s="26"/>
      <c r="E293" s="28" t="s">
        <v>50</v>
      </c>
      <c r="F293" s="29" t="s">
        <v>51</v>
      </c>
      <c r="G293" s="30" t="n">
        <v>500</v>
      </c>
      <c r="H293" s="30"/>
      <c r="I293" s="30"/>
      <c r="J293" s="31" t="n">
        <v>0</v>
      </c>
      <c r="K293" s="32" t="n">
        <f aca="false">J293/G293</f>
        <v>0</v>
      </c>
      <c r="L293" s="31" t="n">
        <f aca="false">J293</f>
        <v>0</v>
      </c>
      <c r="M293" s="31"/>
    </row>
    <row r="294" customFormat="false" ht="23.25" hidden="false" customHeight="true" outlineLevel="0" collapsed="false">
      <c r="B294" s="26"/>
      <c r="C294" s="37"/>
      <c r="D294" s="37"/>
      <c r="E294" s="28" t="s">
        <v>104</v>
      </c>
      <c r="F294" s="29" t="s">
        <v>105</v>
      </c>
      <c r="G294" s="75" t="n">
        <v>1500</v>
      </c>
      <c r="H294" s="75"/>
      <c r="I294" s="75"/>
      <c r="J294" s="31" t="n">
        <v>1390</v>
      </c>
      <c r="K294" s="32" t="n">
        <f aca="false">J294/G294</f>
        <v>0.926666666666667</v>
      </c>
      <c r="L294" s="31" t="n">
        <f aca="false">J294</f>
        <v>1390</v>
      </c>
      <c r="M294" s="31"/>
    </row>
    <row r="295" customFormat="false" ht="18.75" hidden="false" customHeight="true" outlineLevel="0" collapsed="false">
      <c r="B295" s="26"/>
      <c r="C295" s="93" t="s">
        <v>187</v>
      </c>
      <c r="D295" s="93"/>
      <c r="E295" s="94"/>
      <c r="F295" s="22" t="s">
        <v>188</v>
      </c>
      <c r="G295" s="34" t="n">
        <f aca="false">G296</f>
        <v>39282</v>
      </c>
      <c r="H295" s="34"/>
      <c r="I295" s="34"/>
      <c r="J295" s="24" t="n">
        <f aca="false">J296</f>
        <v>10056</v>
      </c>
      <c r="K295" s="25" t="n">
        <f aca="false">J295/G295</f>
        <v>0.25599511226516</v>
      </c>
      <c r="L295" s="24" t="n">
        <f aca="false">L296</f>
        <v>10056</v>
      </c>
      <c r="M295" s="24"/>
    </row>
    <row r="296" customFormat="false" ht="15" hidden="false" customHeight="true" outlineLevel="0" collapsed="false">
      <c r="B296" s="26"/>
      <c r="C296" s="54"/>
      <c r="D296" s="55"/>
      <c r="E296" s="70" t="s">
        <v>36</v>
      </c>
      <c r="F296" s="71" t="s">
        <v>37</v>
      </c>
      <c r="G296" s="30" t="n">
        <v>39282</v>
      </c>
      <c r="H296" s="30"/>
      <c r="I296" s="30"/>
      <c r="J296" s="31" t="n">
        <v>10056</v>
      </c>
      <c r="K296" s="32" t="n">
        <f aca="false">J296/G296</f>
        <v>0.25599511226516</v>
      </c>
      <c r="L296" s="31" t="n">
        <f aca="false">J296</f>
        <v>10056</v>
      </c>
      <c r="M296" s="31"/>
    </row>
    <row r="297" customFormat="false" ht="37.5" hidden="false" customHeight="true" outlineLevel="0" collapsed="false">
      <c r="B297" s="19"/>
      <c r="C297" s="20" t="s">
        <v>189</v>
      </c>
      <c r="D297" s="20"/>
      <c r="E297" s="21"/>
      <c r="F297" s="33" t="s">
        <v>190</v>
      </c>
      <c r="G297" s="23" t="n">
        <f aca="false">SUM(G298:I316)</f>
        <v>3719544</v>
      </c>
      <c r="H297" s="23"/>
      <c r="I297" s="23"/>
      <c r="J297" s="24" t="n">
        <f aca="false">SUM(J298:J316)</f>
        <v>1927948.04</v>
      </c>
      <c r="K297" s="25" t="n">
        <f aca="false">J297/G297</f>
        <v>0.518329139270835</v>
      </c>
      <c r="L297" s="24" t="n">
        <f aca="false">SUM(L298:L316)</f>
        <v>1927948.04</v>
      </c>
      <c r="M297" s="24"/>
    </row>
    <row r="298" customFormat="false" ht="57.75" hidden="false" customHeight="true" outlineLevel="0" collapsed="false">
      <c r="B298" s="26"/>
      <c r="C298" s="27"/>
      <c r="D298" s="27"/>
      <c r="E298" s="28" t="s">
        <v>191</v>
      </c>
      <c r="F298" s="29" t="s">
        <v>192</v>
      </c>
      <c r="G298" s="30" t="n">
        <v>25000</v>
      </c>
      <c r="H298" s="30"/>
      <c r="I298" s="30"/>
      <c r="J298" s="31" t="n">
        <v>3287.9</v>
      </c>
      <c r="K298" s="32" t="n">
        <f aca="false">J298/G298</f>
        <v>0.131516</v>
      </c>
      <c r="L298" s="31" t="n">
        <f aca="false">J298</f>
        <v>3287.9</v>
      </c>
      <c r="M298" s="31"/>
    </row>
    <row r="299" customFormat="false" ht="17.1" hidden="false" customHeight="true" outlineLevel="0" collapsed="false">
      <c r="B299" s="26"/>
      <c r="C299" s="26"/>
      <c r="D299" s="26"/>
      <c r="E299" s="28" t="s">
        <v>24</v>
      </c>
      <c r="F299" s="29" t="s">
        <v>25</v>
      </c>
      <c r="G299" s="30" t="n">
        <v>300</v>
      </c>
      <c r="H299" s="30"/>
      <c r="I299" s="30"/>
      <c r="J299" s="31" t="n">
        <v>29.94</v>
      </c>
      <c r="K299" s="32" t="n">
        <f aca="false">J299/G299</f>
        <v>0.0998</v>
      </c>
      <c r="L299" s="31" t="n">
        <f aca="false">J299</f>
        <v>29.94</v>
      </c>
      <c r="M299" s="31"/>
    </row>
    <row r="300" customFormat="false" ht="17.1" hidden="false" customHeight="true" outlineLevel="0" collapsed="false">
      <c r="B300" s="26"/>
      <c r="C300" s="26"/>
      <c r="D300" s="26"/>
      <c r="E300" s="28" t="s">
        <v>181</v>
      </c>
      <c r="F300" s="29" t="s">
        <v>182</v>
      </c>
      <c r="G300" s="30" t="n">
        <v>3425177</v>
      </c>
      <c r="H300" s="30"/>
      <c r="I300" s="30"/>
      <c r="J300" s="31" t="n">
        <v>1764595.2</v>
      </c>
      <c r="K300" s="32" t="n">
        <f aca="false">J300/G300</f>
        <v>0.515183653282735</v>
      </c>
      <c r="L300" s="31" t="n">
        <f aca="false">J300</f>
        <v>1764595.2</v>
      </c>
      <c r="M300" s="31"/>
    </row>
    <row r="301" customFormat="false" ht="17.1" hidden="false" customHeight="true" outlineLevel="0" collapsed="false">
      <c r="B301" s="26"/>
      <c r="C301" s="26"/>
      <c r="D301" s="26"/>
      <c r="E301" s="28" t="s">
        <v>26</v>
      </c>
      <c r="F301" s="29" t="s">
        <v>27</v>
      </c>
      <c r="G301" s="30" t="n">
        <v>92217</v>
      </c>
      <c r="H301" s="30"/>
      <c r="I301" s="30"/>
      <c r="J301" s="31" t="n">
        <v>40802.64</v>
      </c>
      <c r="K301" s="32" t="n">
        <f aca="false">J301/G301</f>
        <v>0.442463320212108</v>
      </c>
      <c r="L301" s="31" t="n">
        <f aca="false">J301</f>
        <v>40802.64</v>
      </c>
      <c r="M301" s="31"/>
    </row>
    <row r="302" customFormat="false" ht="17.1" hidden="false" customHeight="true" outlineLevel="0" collapsed="false">
      <c r="B302" s="26"/>
      <c r="C302" s="26"/>
      <c r="D302" s="26"/>
      <c r="E302" s="28" t="s">
        <v>28</v>
      </c>
      <c r="F302" s="29" t="s">
        <v>29</v>
      </c>
      <c r="G302" s="30" t="n">
        <v>7431</v>
      </c>
      <c r="H302" s="30"/>
      <c r="I302" s="30"/>
      <c r="J302" s="31" t="n">
        <v>7431</v>
      </c>
      <c r="K302" s="32" t="n">
        <f aca="false">J302/G302</f>
        <v>1</v>
      </c>
      <c r="L302" s="31" t="n">
        <f aca="false">J302</f>
        <v>7431</v>
      </c>
      <c r="M302" s="31"/>
    </row>
    <row r="303" customFormat="false" ht="17.1" hidden="false" customHeight="true" outlineLevel="0" collapsed="false">
      <c r="B303" s="26"/>
      <c r="C303" s="26"/>
      <c r="D303" s="26"/>
      <c r="E303" s="28" t="s">
        <v>30</v>
      </c>
      <c r="F303" s="29" t="s">
        <v>31</v>
      </c>
      <c r="G303" s="30" t="n">
        <v>140697</v>
      </c>
      <c r="H303" s="30"/>
      <c r="I303" s="30"/>
      <c r="J303" s="31" t="n">
        <v>99077.95</v>
      </c>
      <c r="K303" s="32" t="n">
        <f aca="false">J303/G303</f>
        <v>0.704193763903992</v>
      </c>
      <c r="L303" s="31" t="n">
        <f aca="false">J303</f>
        <v>99077.95</v>
      </c>
      <c r="M303" s="31"/>
    </row>
    <row r="304" customFormat="false" ht="17.1" hidden="false" customHeight="true" outlineLevel="0" collapsed="false">
      <c r="B304" s="26"/>
      <c r="C304" s="26"/>
      <c r="D304" s="26"/>
      <c r="E304" s="28" t="s">
        <v>32</v>
      </c>
      <c r="F304" s="29" t="s">
        <v>33</v>
      </c>
      <c r="G304" s="30" t="n">
        <v>1087</v>
      </c>
      <c r="H304" s="30"/>
      <c r="I304" s="30"/>
      <c r="J304" s="31" t="n">
        <v>456.4</v>
      </c>
      <c r="K304" s="32" t="n">
        <f aca="false">J304/G304</f>
        <v>0.419871205151794</v>
      </c>
      <c r="L304" s="31" t="n">
        <f aca="false">J304</f>
        <v>456.4</v>
      </c>
      <c r="M304" s="31"/>
    </row>
    <row r="305" customFormat="false" ht="17.1" hidden="false" customHeight="true" outlineLevel="0" collapsed="false">
      <c r="B305" s="26"/>
      <c r="C305" s="46"/>
      <c r="D305" s="47"/>
      <c r="E305" s="28" t="s">
        <v>36</v>
      </c>
      <c r="F305" s="29" t="s">
        <v>37</v>
      </c>
      <c r="G305" s="30" t="n">
        <v>5000</v>
      </c>
      <c r="H305" s="30"/>
      <c r="I305" s="30"/>
      <c r="J305" s="31" t="n">
        <v>3200</v>
      </c>
      <c r="K305" s="32" t="n">
        <f aca="false">J305/G305</f>
        <v>0.64</v>
      </c>
      <c r="L305" s="31" t="n">
        <f aca="false">J305</f>
        <v>3200</v>
      </c>
      <c r="M305" s="31"/>
    </row>
    <row r="306" customFormat="false" ht="17.1" hidden="false" customHeight="true" outlineLevel="0" collapsed="false">
      <c r="B306" s="26"/>
      <c r="C306" s="26"/>
      <c r="D306" s="26"/>
      <c r="E306" s="28" t="s">
        <v>38</v>
      </c>
      <c r="F306" s="29" t="s">
        <v>39</v>
      </c>
      <c r="G306" s="30" t="n">
        <v>3380</v>
      </c>
      <c r="H306" s="30"/>
      <c r="I306" s="30"/>
      <c r="J306" s="31" t="n">
        <v>968.21</v>
      </c>
      <c r="K306" s="32" t="n">
        <f aca="false">J306/G306</f>
        <v>0.286452662721894</v>
      </c>
      <c r="L306" s="31" t="n">
        <f aca="false">J306</f>
        <v>968.21</v>
      </c>
      <c r="M306" s="31"/>
    </row>
    <row r="307" customFormat="false" ht="17.1" hidden="false" customHeight="true" outlineLevel="0" collapsed="false">
      <c r="B307" s="26"/>
      <c r="C307" s="26"/>
      <c r="D307" s="26"/>
      <c r="E307" s="28" t="s">
        <v>40</v>
      </c>
      <c r="F307" s="29" t="s">
        <v>41</v>
      </c>
      <c r="G307" s="30" t="n">
        <v>800</v>
      </c>
      <c r="H307" s="30"/>
      <c r="I307" s="30"/>
      <c r="J307" s="31" t="n">
        <v>747.91</v>
      </c>
      <c r="K307" s="32" t="n">
        <f aca="false">J307/G307</f>
        <v>0.9348875</v>
      </c>
      <c r="L307" s="31" t="n">
        <f aca="false">J307</f>
        <v>747.91</v>
      </c>
      <c r="M307" s="31"/>
    </row>
    <row r="308" customFormat="false" ht="17.1" hidden="false" customHeight="true" outlineLevel="0" collapsed="false">
      <c r="B308" s="26"/>
      <c r="C308" s="26"/>
      <c r="D308" s="26"/>
      <c r="E308" s="28" t="s">
        <v>46</v>
      </c>
      <c r="F308" s="29" t="s">
        <v>47</v>
      </c>
      <c r="G308" s="30" t="n">
        <v>8067</v>
      </c>
      <c r="H308" s="30"/>
      <c r="I308" s="30"/>
      <c r="J308" s="31" t="n">
        <v>3268.85</v>
      </c>
      <c r="K308" s="32" t="n">
        <f aca="false">J308/G308</f>
        <v>0.405212594520888</v>
      </c>
      <c r="L308" s="31" t="n">
        <f aca="false">J308</f>
        <v>3268.85</v>
      </c>
      <c r="M308" s="31"/>
    </row>
    <row r="309" customFormat="false" ht="20.1" hidden="false" customHeight="true" outlineLevel="0" collapsed="false">
      <c r="B309" s="26"/>
      <c r="C309" s="26"/>
      <c r="D309" s="26"/>
      <c r="E309" s="28" t="s">
        <v>102</v>
      </c>
      <c r="F309" s="29" t="s">
        <v>103</v>
      </c>
      <c r="G309" s="30" t="n">
        <v>200</v>
      </c>
      <c r="H309" s="30"/>
      <c r="I309" s="30"/>
      <c r="J309" s="31" t="n">
        <v>97.17</v>
      </c>
      <c r="K309" s="32" t="n">
        <f aca="false">J309/G309</f>
        <v>0.48585</v>
      </c>
      <c r="L309" s="31" t="n">
        <f aca="false">J309</f>
        <v>97.17</v>
      </c>
      <c r="M309" s="31"/>
    </row>
    <row r="310" customFormat="false" ht="21" hidden="false" customHeight="true" outlineLevel="0" collapsed="false">
      <c r="B310" s="26"/>
      <c r="C310" s="26"/>
      <c r="D310" s="26"/>
      <c r="E310" s="28" t="s">
        <v>50</v>
      </c>
      <c r="F310" s="29" t="s">
        <v>51</v>
      </c>
      <c r="G310" s="30" t="n">
        <v>600</v>
      </c>
      <c r="H310" s="30"/>
      <c r="I310" s="30"/>
      <c r="J310" s="31" t="n">
        <v>224.02</v>
      </c>
      <c r="K310" s="32" t="n">
        <f aca="false">J310/G310</f>
        <v>0.373366666666667</v>
      </c>
      <c r="L310" s="31" t="n">
        <f aca="false">J310</f>
        <v>224.02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54</v>
      </c>
      <c r="F311" s="29" t="s">
        <v>55</v>
      </c>
      <c r="G311" s="30" t="n">
        <v>600</v>
      </c>
      <c r="H311" s="30"/>
      <c r="I311" s="30"/>
      <c r="J311" s="31" t="n">
        <v>495.75</v>
      </c>
      <c r="K311" s="32" t="n">
        <f aca="false">J311/G311</f>
        <v>0.82625</v>
      </c>
      <c r="L311" s="31" t="n">
        <f aca="false">J311</f>
        <v>495.75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56</v>
      </c>
      <c r="F312" s="29" t="s">
        <v>57</v>
      </c>
      <c r="G312" s="30" t="n">
        <v>100</v>
      </c>
      <c r="H312" s="30"/>
      <c r="I312" s="30"/>
      <c r="J312" s="31" t="n">
        <v>100</v>
      </c>
      <c r="K312" s="32" t="n">
        <f aca="false">J312/G312</f>
        <v>1</v>
      </c>
      <c r="L312" s="31" t="n">
        <f aca="false">J312</f>
        <v>100</v>
      </c>
      <c r="M312" s="31"/>
    </row>
    <row r="313" customFormat="false" ht="17.1" hidden="false" customHeight="true" outlineLevel="0" collapsed="false">
      <c r="B313" s="26"/>
      <c r="C313" s="26"/>
      <c r="D313" s="26"/>
      <c r="E313" s="28" t="s">
        <v>58</v>
      </c>
      <c r="F313" s="29" t="s">
        <v>59</v>
      </c>
      <c r="G313" s="30" t="n">
        <v>2188</v>
      </c>
      <c r="H313" s="30"/>
      <c r="I313" s="30"/>
      <c r="J313" s="31" t="n">
        <v>1641</v>
      </c>
      <c r="K313" s="32" t="n">
        <f aca="false">J313/G313</f>
        <v>0.75</v>
      </c>
      <c r="L313" s="31" t="n">
        <f aca="false">J313</f>
        <v>1641</v>
      </c>
      <c r="M313" s="31"/>
    </row>
    <row r="314" customFormat="false" ht="17.1" hidden="false" customHeight="true" outlineLevel="0" collapsed="false">
      <c r="B314" s="26"/>
      <c r="C314" s="26"/>
      <c r="D314" s="26"/>
      <c r="E314" s="28" t="s">
        <v>193</v>
      </c>
      <c r="F314" s="29" t="s">
        <v>194</v>
      </c>
      <c r="G314" s="30" t="n">
        <v>5000</v>
      </c>
      <c r="H314" s="30"/>
      <c r="I314" s="30"/>
      <c r="J314" s="31" t="n">
        <v>96.7</v>
      </c>
      <c r="K314" s="32" t="n">
        <f aca="false">J314/G314</f>
        <v>0.01934</v>
      </c>
      <c r="L314" s="31" t="n">
        <f aca="false">J314</f>
        <v>96.7</v>
      </c>
      <c r="M314" s="31"/>
    </row>
    <row r="315" customFormat="false" ht="15" hidden="false" customHeight="true" outlineLevel="0" collapsed="false">
      <c r="B315" s="26"/>
      <c r="C315" s="26"/>
      <c r="D315" s="26"/>
      <c r="E315" s="28" t="s">
        <v>79</v>
      </c>
      <c r="F315" s="29" t="s">
        <v>80</v>
      </c>
      <c r="G315" s="30" t="n">
        <v>200</v>
      </c>
      <c r="H315" s="30"/>
      <c r="I315" s="30"/>
      <c r="J315" s="31" t="n">
        <v>20.4</v>
      </c>
      <c r="K315" s="32" t="n">
        <f aca="false">J315/G315</f>
        <v>0.102</v>
      </c>
      <c r="L315" s="31" t="n">
        <f aca="false">J315</f>
        <v>20.4</v>
      </c>
      <c r="M315" s="31"/>
    </row>
    <row r="316" customFormat="false" ht="27" hidden="false" customHeight="true" outlineLevel="0" collapsed="false">
      <c r="B316" s="26"/>
      <c r="C316" s="37"/>
      <c r="D316" s="37"/>
      <c r="E316" s="28" t="s">
        <v>104</v>
      </c>
      <c r="F316" s="29" t="s">
        <v>105</v>
      </c>
      <c r="G316" s="30" t="n">
        <v>1500</v>
      </c>
      <c r="H316" s="30"/>
      <c r="I316" s="30"/>
      <c r="J316" s="31" t="n">
        <v>1407</v>
      </c>
      <c r="K316" s="32" t="n">
        <f aca="false">J316/G316</f>
        <v>0.938</v>
      </c>
      <c r="L316" s="31" t="n">
        <f aca="false">J316</f>
        <v>1407</v>
      </c>
      <c r="M316" s="31"/>
    </row>
    <row r="317" customFormat="false" ht="54.75" hidden="false" customHeight="true" outlineLevel="0" collapsed="false">
      <c r="B317" s="19"/>
      <c r="C317" s="20" t="s">
        <v>195</v>
      </c>
      <c r="D317" s="20"/>
      <c r="E317" s="21"/>
      <c r="F317" s="33" t="s">
        <v>196</v>
      </c>
      <c r="G317" s="23" t="n">
        <f aca="false">G318</f>
        <v>41400</v>
      </c>
      <c r="H317" s="23"/>
      <c r="I317" s="23"/>
      <c r="J317" s="24" t="n">
        <f aca="false">SUM(J318)</f>
        <v>23730.31</v>
      </c>
      <c r="K317" s="25" t="n">
        <f aca="false">J317/G317</f>
        <v>0.573195893719807</v>
      </c>
      <c r="L317" s="24" t="n">
        <f aca="false">SUM(L318)</f>
        <v>23730.31</v>
      </c>
      <c r="M317" s="24"/>
    </row>
    <row r="318" customFormat="false" ht="18" hidden="false" customHeight="true" outlineLevel="0" collapsed="false">
      <c r="B318" s="26"/>
      <c r="C318" s="28"/>
      <c r="D318" s="28"/>
      <c r="E318" s="28" t="s">
        <v>197</v>
      </c>
      <c r="F318" s="29" t="s">
        <v>198</v>
      </c>
      <c r="G318" s="30" t="n">
        <v>41400</v>
      </c>
      <c r="H318" s="30"/>
      <c r="I318" s="30"/>
      <c r="J318" s="31" t="n">
        <v>23730.31</v>
      </c>
      <c r="K318" s="32" t="n">
        <f aca="false">J318/G318</f>
        <v>0.573195893719807</v>
      </c>
      <c r="L318" s="31" t="n">
        <f aca="false">J318</f>
        <v>23730.31</v>
      </c>
      <c r="M318" s="31"/>
    </row>
    <row r="319" customFormat="false" ht="24.75" hidden="false" customHeight="true" outlineLevel="0" collapsed="false">
      <c r="B319" s="19"/>
      <c r="C319" s="20" t="s">
        <v>199</v>
      </c>
      <c r="D319" s="20"/>
      <c r="E319" s="21"/>
      <c r="F319" s="33" t="s">
        <v>200</v>
      </c>
      <c r="G319" s="23" t="n">
        <f aca="false">SUM(G320:I322)</f>
        <v>395800</v>
      </c>
      <c r="H319" s="23"/>
      <c r="I319" s="23"/>
      <c r="J319" s="24" t="n">
        <f aca="false">SUM(J320:J322)</f>
        <v>259980.5</v>
      </c>
      <c r="K319" s="25" t="n">
        <f aca="false">J319/G319</f>
        <v>0.656848155634159</v>
      </c>
      <c r="L319" s="24" t="n">
        <f aca="false">SUM(L320:L322)</f>
        <v>259980.5</v>
      </c>
      <c r="M319" s="24"/>
    </row>
    <row r="320" customFormat="false" ht="17.1" hidden="false" customHeight="true" outlineLevel="0" collapsed="false">
      <c r="B320" s="26"/>
      <c r="C320" s="27"/>
      <c r="D320" s="27"/>
      <c r="E320" s="28" t="s">
        <v>181</v>
      </c>
      <c r="F320" s="29" t="s">
        <v>182</v>
      </c>
      <c r="G320" s="30" t="n">
        <v>177448.55</v>
      </c>
      <c r="H320" s="30"/>
      <c r="I320" s="30"/>
      <c r="J320" s="31" t="n">
        <v>117392.9</v>
      </c>
      <c r="K320" s="32" t="n">
        <f aca="false">J320/G320</f>
        <v>0.661560209987627</v>
      </c>
      <c r="L320" s="31" t="n">
        <f aca="false">J320</f>
        <v>117392.9</v>
      </c>
      <c r="M320" s="31"/>
    </row>
    <row r="321" customFormat="false" ht="15.75" hidden="false" customHeight="true" outlineLevel="0" collapsed="false">
      <c r="B321" s="26"/>
      <c r="C321" s="26"/>
      <c r="D321" s="26"/>
      <c r="E321" s="28" t="s">
        <v>201</v>
      </c>
      <c r="F321" s="29" t="s">
        <v>182</v>
      </c>
      <c r="G321" s="30" t="n">
        <v>18351.45</v>
      </c>
      <c r="H321" s="30"/>
      <c r="I321" s="30"/>
      <c r="J321" s="31" t="n">
        <v>3600</v>
      </c>
      <c r="K321" s="32" t="n">
        <f aca="false">J321/G321</f>
        <v>0.196169784948873</v>
      </c>
      <c r="L321" s="31" t="n">
        <f aca="false">J321</f>
        <v>3600</v>
      </c>
      <c r="M321" s="31"/>
    </row>
    <row r="322" customFormat="false" ht="28.5" hidden="false" customHeight="true" outlineLevel="0" collapsed="false">
      <c r="B322" s="26"/>
      <c r="C322" s="37"/>
      <c r="D322" s="37"/>
      <c r="E322" s="28" t="s">
        <v>202</v>
      </c>
      <c r="F322" s="29" t="s">
        <v>203</v>
      </c>
      <c r="G322" s="30" t="n">
        <v>200000</v>
      </c>
      <c r="H322" s="30"/>
      <c r="I322" s="30"/>
      <c r="J322" s="31" t="n">
        <v>138987.6</v>
      </c>
      <c r="K322" s="32" t="n">
        <f aca="false">J322/G322</f>
        <v>0.694938</v>
      </c>
      <c r="L322" s="31" t="n">
        <f aca="false">J322</f>
        <v>138987.6</v>
      </c>
      <c r="M322" s="31"/>
    </row>
    <row r="323" customFormat="false" ht="17.1" hidden="false" customHeight="true" outlineLevel="0" collapsed="false">
      <c r="B323" s="19"/>
      <c r="C323" s="20" t="s">
        <v>204</v>
      </c>
      <c r="D323" s="20"/>
      <c r="E323" s="21"/>
      <c r="F323" s="33" t="s">
        <v>205</v>
      </c>
      <c r="G323" s="23" t="n">
        <f aca="false">G324</f>
        <v>4500</v>
      </c>
      <c r="H323" s="23"/>
      <c r="I323" s="23"/>
      <c r="J323" s="24" t="n">
        <f aca="false">SUM(J324)</f>
        <v>895.32</v>
      </c>
      <c r="K323" s="25" t="n">
        <f aca="false">J323/G323</f>
        <v>0.19896</v>
      </c>
      <c r="L323" s="24" t="n">
        <f aca="false">SUM(L324)</f>
        <v>895.32</v>
      </c>
      <c r="M323" s="24"/>
    </row>
    <row r="324" customFormat="false" ht="17.1" hidden="false" customHeight="true" outlineLevel="0" collapsed="false">
      <c r="B324" s="26"/>
      <c r="C324" s="28"/>
      <c r="D324" s="28"/>
      <c r="E324" s="28" t="s">
        <v>181</v>
      </c>
      <c r="F324" s="29" t="s">
        <v>182</v>
      </c>
      <c r="G324" s="30" t="n">
        <v>4500</v>
      </c>
      <c r="H324" s="30"/>
      <c r="I324" s="30"/>
      <c r="J324" s="31" t="n">
        <v>895.32</v>
      </c>
      <c r="K324" s="32" t="n">
        <f aca="false">J324/G324</f>
        <v>0.19896</v>
      </c>
      <c r="L324" s="31" t="n">
        <f aca="false">J324</f>
        <v>895.32</v>
      </c>
      <c r="M324" s="31"/>
    </row>
    <row r="325" customFormat="false" ht="16.5" hidden="false" customHeight="true" outlineLevel="0" collapsed="false">
      <c r="B325" s="19"/>
      <c r="C325" s="20" t="s">
        <v>206</v>
      </c>
      <c r="D325" s="20"/>
      <c r="E325" s="21"/>
      <c r="F325" s="33" t="s">
        <v>207</v>
      </c>
      <c r="G325" s="23" t="n">
        <f aca="false">SUM(G326:I328)</f>
        <v>178300</v>
      </c>
      <c r="H325" s="23"/>
      <c r="I325" s="23"/>
      <c r="J325" s="24" t="n">
        <f aca="false">SUM(J326:J328)</f>
        <v>138995.18</v>
      </c>
      <c r="K325" s="25" t="n">
        <f aca="false">J325/G325</f>
        <v>0.779557936062815</v>
      </c>
      <c r="L325" s="24" t="n">
        <f aca="false">SUM(L326:L328)</f>
        <v>138995.18</v>
      </c>
      <c r="M325" s="24"/>
    </row>
    <row r="326" customFormat="false" ht="54.75" hidden="false" customHeight="true" outlineLevel="0" collapsed="false">
      <c r="B326" s="26"/>
      <c r="C326" s="27"/>
      <c r="D326" s="27"/>
      <c r="E326" s="28" t="s">
        <v>191</v>
      </c>
      <c r="F326" s="29" t="s">
        <v>192</v>
      </c>
      <c r="G326" s="30" t="n">
        <v>250</v>
      </c>
      <c r="H326" s="30"/>
      <c r="I326" s="30"/>
      <c r="J326" s="31" t="n">
        <v>0</v>
      </c>
      <c r="K326" s="32" t="n">
        <f aca="false">J326/G326</f>
        <v>0</v>
      </c>
      <c r="L326" s="31" t="n">
        <f aca="false">J326</f>
        <v>0</v>
      </c>
      <c r="M326" s="31"/>
    </row>
    <row r="327" customFormat="false" ht="17.1" hidden="false" customHeight="true" outlineLevel="0" collapsed="false">
      <c r="B327" s="26"/>
      <c r="C327" s="26"/>
      <c r="D327" s="26"/>
      <c r="E327" s="28" t="s">
        <v>181</v>
      </c>
      <c r="F327" s="29" t="s">
        <v>182</v>
      </c>
      <c r="G327" s="30" t="n">
        <v>178000</v>
      </c>
      <c r="H327" s="30"/>
      <c r="I327" s="30"/>
      <c r="J327" s="31" t="n">
        <v>138995.18</v>
      </c>
      <c r="K327" s="32" t="n">
        <f aca="false">J327/G327</f>
        <v>0.780871797752809</v>
      </c>
      <c r="L327" s="31" t="n">
        <f aca="false">J327</f>
        <v>138995.18</v>
      </c>
      <c r="M327" s="31"/>
    </row>
    <row r="328" customFormat="false" ht="17.1" hidden="false" customHeight="true" outlineLevel="0" collapsed="false">
      <c r="B328" s="26"/>
      <c r="C328" s="37"/>
      <c r="D328" s="37"/>
      <c r="E328" s="28" t="s">
        <v>193</v>
      </c>
      <c r="F328" s="29" t="s">
        <v>194</v>
      </c>
      <c r="G328" s="30" t="n">
        <v>50</v>
      </c>
      <c r="H328" s="30"/>
      <c r="I328" s="30"/>
      <c r="J328" s="31" t="n">
        <v>0</v>
      </c>
      <c r="K328" s="32" t="n">
        <f aca="false">J328/G328</f>
        <v>0</v>
      </c>
      <c r="L328" s="31" t="n">
        <f aca="false">J328</f>
        <v>0</v>
      </c>
      <c r="M328" s="31"/>
    </row>
    <row r="329" customFormat="false" ht="17.1" hidden="false" customHeight="true" outlineLevel="0" collapsed="false">
      <c r="B329" s="19"/>
      <c r="C329" s="20" t="s">
        <v>208</v>
      </c>
      <c r="D329" s="20"/>
      <c r="E329" s="21"/>
      <c r="F329" s="33" t="s">
        <v>209</v>
      </c>
      <c r="G329" s="23" t="n">
        <f aca="false">SUM(G330:I346)</f>
        <v>521125.7</v>
      </c>
      <c r="H329" s="23"/>
      <c r="I329" s="23"/>
      <c r="J329" s="24" t="n">
        <f aca="false">SUM(J330:J346)</f>
        <v>218542.33</v>
      </c>
      <c r="K329" s="25" t="n">
        <f aca="false">J329/G329</f>
        <v>0.419365865087828</v>
      </c>
      <c r="L329" s="24" t="n">
        <f aca="false">SUM(L330:L346)</f>
        <v>218542.33</v>
      </c>
      <c r="M329" s="24"/>
    </row>
    <row r="330" customFormat="false" ht="17.1" hidden="false" customHeight="true" outlineLevel="0" collapsed="false">
      <c r="B330" s="26"/>
      <c r="C330" s="27"/>
      <c r="D330" s="27"/>
      <c r="E330" s="28" t="s">
        <v>24</v>
      </c>
      <c r="F330" s="29" t="s">
        <v>25</v>
      </c>
      <c r="G330" s="30" t="n">
        <v>2000</v>
      </c>
      <c r="H330" s="30"/>
      <c r="I330" s="30"/>
      <c r="J330" s="31" t="n">
        <v>699.44</v>
      </c>
      <c r="K330" s="32" t="n">
        <f aca="false">J330/G330</f>
        <v>0.34972</v>
      </c>
      <c r="L330" s="31" t="n">
        <f aca="false">J330</f>
        <v>699.44</v>
      </c>
      <c r="M330" s="31"/>
    </row>
    <row r="331" customFormat="false" ht="17.1" hidden="false" customHeight="true" outlineLevel="0" collapsed="false">
      <c r="B331" s="26"/>
      <c r="C331" s="26"/>
      <c r="D331" s="26"/>
      <c r="E331" s="28" t="s">
        <v>26</v>
      </c>
      <c r="F331" s="29" t="s">
        <v>27</v>
      </c>
      <c r="G331" s="30" t="n">
        <v>317413</v>
      </c>
      <c r="H331" s="30"/>
      <c r="I331" s="30"/>
      <c r="J331" s="31" t="n">
        <v>121645.75</v>
      </c>
      <c r="K331" s="32" t="n">
        <f aca="false">J331/G331</f>
        <v>0.383241234606018</v>
      </c>
      <c r="L331" s="31" t="n">
        <f aca="false">J331</f>
        <v>121645.75</v>
      </c>
      <c r="M331" s="31"/>
    </row>
    <row r="332" customFormat="false" ht="17.1" hidden="false" customHeight="true" outlineLevel="0" collapsed="false">
      <c r="B332" s="26"/>
      <c r="C332" s="26"/>
      <c r="D332" s="26"/>
      <c r="E332" s="28" t="s">
        <v>28</v>
      </c>
      <c r="F332" s="29" t="s">
        <v>29</v>
      </c>
      <c r="G332" s="30" t="n">
        <v>21305.7</v>
      </c>
      <c r="H332" s="30"/>
      <c r="I332" s="30"/>
      <c r="J332" s="31" t="n">
        <v>21305.7</v>
      </c>
      <c r="K332" s="32" t="n">
        <f aca="false">J332/G332</f>
        <v>1</v>
      </c>
      <c r="L332" s="31" t="n">
        <f aca="false">J332</f>
        <v>21305.7</v>
      </c>
      <c r="M332" s="31"/>
    </row>
    <row r="333" customFormat="false" ht="17.1" hidden="false" customHeight="true" outlineLevel="0" collapsed="false">
      <c r="B333" s="26"/>
      <c r="C333" s="26"/>
      <c r="D333" s="26"/>
      <c r="E333" s="28" t="s">
        <v>30</v>
      </c>
      <c r="F333" s="29" t="s">
        <v>31</v>
      </c>
      <c r="G333" s="30" t="n">
        <v>54673</v>
      </c>
      <c r="H333" s="30"/>
      <c r="I333" s="30"/>
      <c r="J333" s="31" t="n">
        <v>21568.03</v>
      </c>
      <c r="K333" s="32" t="n">
        <f aca="false">J333/G333</f>
        <v>0.394491430870814</v>
      </c>
      <c r="L333" s="31" t="n">
        <f aca="false">J333</f>
        <v>21568.03</v>
      </c>
      <c r="M333" s="31"/>
    </row>
    <row r="334" customFormat="false" ht="17.1" hidden="false" customHeight="true" outlineLevel="0" collapsed="false">
      <c r="B334" s="26"/>
      <c r="C334" s="26"/>
      <c r="D334" s="26"/>
      <c r="E334" s="28" t="s">
        <v>32</v>
      </c>
      <c r="F334" s="29" t="s">
        <v>33</v>
      </c>
      <c r="G334" s="30" t="n">
        <v>5433</v>
      </c>
      <c r="H334" s="30"/>
      <c r="I334" s="30"/>
      <c r="J334" s="31" t="n">
        <v>1983.05</v>
      </c>
      <c r="K334" s="32" t="n">
        <f aca="false">J334/G334</f>
        <v>0.365000920301859</v>
      </c>
      <c r="L334" s="31" t="n">
        <f aca="false">J334</f>
        <v>1983.05</v>
      </c>
      <c r="M334" s="31"/>
    </row>
    <row r="335" customFormat="false" ht="17.1" hidden="false" customHeight="true" outlineLevel="0" collapsed="false">
      <c r="B335" s="26"/>
      <c r="C335" s="26"/>
      <c r="D335" s="26"/>
      <c r="E335" s="28" t="s">
        <v>36</v>
      </c>
      <c r="F335" s="29" t="s">
        <v>37</v>
      </c>
      <c r="G335" s="30" t="n">
        <v>13000</v>
      </c>
      <c r="H335" s="30"/>
      <c r="I335" s="30"/>
      <c r="J335" s="31" t="n">
        <v>3600</v>
      </c>
      <c r="K335" s="32" t="n">
        <f aca="false">J335/G335</f>
        <v>0.276923076923077</v>
      </c>
      <c r="L335" s="31" t="n">
        <f aca="false">J335</f>
        <v>3600</v>
      </c>
      <c r="M335" s="31"/>
    </row>
    <row r="336" customFormat="false" ht="17.1" hidden="false" customHeight="true" outlineLevel="0" collapsed="false">
      <c r="B336" s="26"/>
      <c r="C336" s="26"/>
      <c r="D336" s="26"/>
      <c r="E336" s="28" t="s">
        <v>38</v>
      </c>
      <c r="F336" s="29" t="s">
        <v>39</v>
      </c>
      <c r="G336" s="30" t="n">
        <v>17433</v>
      </c>
      <c r="H336" s="30"/>
      <c r="I336" s="30"/>
      <c r="J336" s="31" t="n">
        <v>3042.16</v>
      </c>
      <c r="K336" s="32" t="n">
        <f aca="false">J336/G336</f>
        <v>0.174505822291057</v>
      </c>
      <c r="L336" s="31" t="n">
        <f aca="false">J336</f>
        <v>3042.16</v>
      </c>
      <c r="M336" s="31"/>
    </row>
    <row r="337" customFormat="false" ht="17.1" hidden="false" customHeight="true" outlineLevel="0" collapsed="false">
      <c r="B337" s="26"/>
      <c r="C337" s="26"/>
      <c r="D337" s="26"/>
      <c r="E337" s="28" t="s">
        <v>40</v>
      </c>
      <c r="F337" s="29" t="s">
        <v>41</v>
      </c>
      <c r="G337" s="30" t="n">
        <v>16000</v>
      </c>
      <c r="H337" s="30"/>
      <c r="I337" s="30"/>
      <c r="J337" s="31" t="n">
        <v>7428</v>
      </c>
      <c r="K337" s="32" t="n">
        <f aca="false">J337/G337</f>
        <v>0.46425</v>
      </c>
      <c r="L337" s="31" t="n">
        <f aca="false">J337</f>
        <v>7428</v>
      </c>
      <c r="M337" s="31"/>
    </row>
    <row r="338" customFormat="false" ht="17.1" hidden="false" customHeight="true" outlineLevel="0" collapsed="false">
      <c r="B338" s="26"/>
      <c r="C338" s="26"/>
      <c r="D338" s="26"/>
      <c r="E338" s="28" t="s">
        <v>42</v>
      </c>
      <c r="F338" s="29" t="s">
        <v>43</v>
      </c>
      <c r="G338" s="30" t="n">
        <v>15000</v>
      </c>
      <c r="H338" s="30"/>
      <c r="I338" s="30"/>
      <c r="J338" s="31" t="n">
        <v>859.09</v>
      </c>
      <c r="K338" s="32" t="n">
        <f aca="false">J338/G338</f>
        <v>0.0572726666666667</v>
      </c>
      <c r="L338" s="31" t="n">
        <f aca="false">J338</f>
        <v>859.09</v>
      </c>
      <c r="M338" s="31"/>
    </row>
    <row r="339" customFormat="false" ht="17.1" hidden="false" customHeight="true" outlineLevel="0" collapsed="false">
      <c r="B339" s="26"/>
      <c r="C339" s="26"/>
      <c r="D339" s="26"/>
      <c r="E339" s="28" t="s">
        <v>44</v>
      </c>
      <c r="F339" s="29" t="s">
        <v>45</v>
      </c>
      <c r="G339" s="30" t="n">
        <v>200</v>
      </c>
      <c r="H339" s="30"/>
      <c r="I339" s="30"/>
      <c r="J339" s="31" t="n">
        <v>60</v>
      </c>
      <c r="K339" s="32" t="n">
        <f aca="false">J339/G339</f>
        <v>0.3</v>
      </c>
      <c r="L339" s="31" t="n">
        <f aca="false">J339</f>
        <v>60</v>
      </c>
      <c r="M339" s="31"/>
    </row>
    <row r="340" customFormat="false" ht="17.1" hidden="false" customHeight="true" outlineLevel="0" collapsed="false">
      <c r="B340" s="26"/>
      <c r="C340" s="26"/>
      <c r="D340" s="26"/>
      <c r="E340" s="28" t="s">
        <v>46</v>
      </c>
      <c r="F340" s="29" t="s">
        <v>47</v>
      </c>
      <c r="G340" s="30" t="n">
        <v>22000</v>
      </c>
      <c r="H340" s="30"/>
      <c r="I340" s="30"/>
      <c r="J340" s="31" t="n">
        <v>16259.17</v>
      </c>
      <c r="K340" s="32" t="n">
        <f aca="false">J340/G340</f>
        <v>0.739053181818182</v>
      </c>
      <c r="L340" s="31" t="n">
        <f aca="false">J340</f>
        <v>16259.17</v>
      </c>
      <c r="M340" s="31"/>
    </row>
    <row r="341" customFormat="false" ht="15.75" hidden="false" customHeight="true" outlineLevel="0" collapsed="false">
      <c r="B341" s="26"/>
      <c r="C341" s="26"/>
      <c r="D341" s="26"/>
      <c r="E341" s="28" t="s">
        <v>102</v>
      </c>
      <c r="F341" s="29" t="s">
        <v>103</v>
      </c>
      <c r="G341" s="30" t="n">
        <v>1500</v>
      </c>
      <c r="H341" s="30"/>
      <c r="I341" s="30"/>
      <c r="J341" s="31" t="n">
        <v>479.37</v>
      </c>
      <c r="K341" s="32" t="n">
        <f aca="false">J341/G341</f>
        <v>0.31958</v>
      </c>
      <c r="L341" s="31" t="n">
        <f aca="false">J341</f>
        <v>479.37</v>
      </c>
      <c r="M341" s="31"/>
    </row>
    <row r="342" customFormat="false" ht="21" hidden="false" customHeight="true" outlineLevel="0" collapsed="false">
      <c r="B342" s="26"/>
      <c r="C342" s="26"/>
      <c r="D342" s="26"/>
      <c r="E342" s="28" t="s">
        <v>50</v>
      </c>
      <c r="F342" s="29" t="s">
        <v>51</v>
      </c>
      <c r="G342" s="75" t="n">
        <v>7851</v>
      </c>
      <c r="H342" s="75"/>
      <c r="I342" s="75"/>
      <c r="J342" s="31" t="n">
        <v>3052.97</v>
      </c>
      <c r="K342" s="32" t="n">
        <f aca="false">J342/G342</f>
        <v>0.388863839001401</v>
      </c>
      <c r="L342" s="31" t="n">
        <f aca="false">J342</f>
        <v>3052.97</v>
      </c>
      <c r="M342" s="31"/>
    </row>
    <row r="343" customFormat="false" ht="17.1" hidden="false" customHeight="true" outlineLevel="0" collapsed="false">
      <c r="B343" s="26"/>
      <c r="C343" s="26"/>
      <c r="D343" s="26"/>
      <c r="E343" s="28" t="s">
        <v>54</v>
      </c>
      <c r="F343" s="29" t="s">
        <v>55</v>
      </c>
      <c r="G343" s="75" t="n">
        <v>12000</v>
      </c>
      <c r="H343" s="75"/>
      <c r="I343" s="75"/>
      <c r="J343" s="31" t="n">
        <v>5510.1</v>
      </c>
      <c r="K343" s="32" t="n">
        <f aca="false">J343/G343</f>
        <v>0.459175</v>
      </c>
      <c r="L343" s="31" t="n">
        <f aca="false">J343</f>
        <v>5510.1</v>
      </c>
      <c r="M343" s="31"/>
    </row>
    <row r="344" customFormat="false" ht="17.1" hidden="false" customHeight="true" outlineLevel="0" collapsed="false">
      <c r="B344" s="26"/>
      <c r="C344" s="26"/>
      <c r="D344" s="26"/>
      <c r="E344" s="28" t="s">
        <v>56</v>
      </c>
      <c r="F344" s="29" t="s">
        <v>57</v>
      </c>
      <c r="G344" s="75" t="n">
        <v>200</v>
      </c>
      <c r="H344" s="75"/>
      <c r="I344" s="75"/>
      <c r="J344" s="31" t="n">
        <v>150</v>
      </c>
      <c r="K344" s="32" t="n">
        <f aca="false">J344/G344</f>
        <v>0.75</v>
      </c>
      <c r="L344" s="31" t="n">
        <f aca="false">J344</f>
        <v>150</v>
      </c>
      <c r="M344" s="31"/>
    </row>
    <row r="345" customFormat="false" ht="18" hidden="false" customHeight="true" outlineLevel="0" collapsed="false">
      <c r="B345" s="26"/>
      <c r="C345" s="26"/>
      <c r="D345" s="26"/>
      <c r="E345" s="28" t="s">
        <v>58</v>
      </c>
      <c r="F345" s="29" t="s">
        <v>59</v>
      </c>
      <c r="G345" s="75" t="n">
        <v>9117</v>
      </c>
      <c r="H345" s="75"/>
      <c r="I345" s="75"/>
      <c r="J345" s="31" t="n">
        <v>6837</v>
      </c>
      <c r="K345" s="32" t="n">
        <f aca="false">J345/G345</f>
        <v>0.7499177360974</v>
      </c>
      <c r="L345" s="31" t="n">
        <f aca="false">J345</f>
        <v>6837</v>
      </c>
      <c r="M345" s="31"/>
    </row>
    <row r="346" customFormat="false" ht="21" hidden="false" customHeight="true" outlineLevel="0" collapsed="false">
      <c r="B346" s="26"/>
      <c r="C346" s="37"/>
      <c r="D346" s="37"/>
      <c r="E346" s="28" t="s">
        <v>104</v>
      </c>
      <c r="F346" s="29" t="s">
        <v>105</v>
      </c>
      <c r="G346" s="30" t="n">
        <v>6000</v>
      </c>
      <c r="H346" s="30"/>
      <c r="I346" s="30"/>
      <c r="J346" s="31" t="n">
        <v>4062.5</v>
      </c>
      <c r="K346" s="32" t="n">
        <f aca="false">J346/G346</f>
        <v>0.677083333333333</v>
      </c>
      <c r="L346" s="31" t="n">
        <f aca="false">J346</f>
        <v>4062.5</v>
      </c>
      <c r="M346" s="31"/>
    </row>
    <row r="347" customFormat="false" ht="17.1" hidden="false" customHeight="true" outlineLevel="0" collapsed="false">
      <c r="B347" s="19"/>
      <c r="C347" s="20" t="s">
        <v>210</v>
      </c>
      <c r="D347" s="20"/>
      <c r="E347" s="21"/>
      <c r="F347" s="33" t="s">
        <v>211</v>
      </c>
      <c r="G347" s="23" t="n">
        <f aca="false">SUM(G348:I358)</f>
        <v>408569</v>
      </c>
      <c r="H347" s="23"/>
      <c r="I347" s="23"/>
      <c r="J347" s="24" t="n">
        <f aca="false">SUM(J348:J358)</f>
        <v>189359.97</v>
      </c>
      <c r="K347" s="25" t="n">
        <f aca="false">J347/G347</f>
        <v>0.463471212940776</v>
      </c>
      <c r="L347" s="24" t="n">
        <f aca="false">SUM(L348:L358)</f>
        <v>189359.97</v>
      </c>
      <c r="M347" s="24"/>
    </row>
    <row r="348" customFormat="false" ht="17.1" hidden="false" customHeight="true" outlineLevel="0" collapsed="false">
      <c r="B348" s="26"/>
      <c r="C348" s="27"/>
      <c r="D348" s="27"/>
      <c r="E348" s="28" t="s">
        <v>24</v>
      </c>
      <c r="F348" s="29" t="s">
        <v>25</v>
      </c>
      <c r="G348" s="30" t="n">
        <v>4000</v>
      </c>
      <c r="H348" s="30"/>
      <c r="I348" s="30"/>
      <c r="J348" s="31" t="n">
        <v>560</v>
      </c>
      <c r="K348" s="32" t="n">
        <f aca="false">J348/G348</f>
        <v>0.14</v>
      </c>
      <c r="L348" s="31" t="n">
        <f aca="false">J348</f>
        <v>560</v>
      </c>
      <c r="M348" s="31"/>
    </row>
    <row r="349" customFormat="false" ht="17.1" hidden="false" customHeight="true" outlineLevel="0" collapsed="false">
      <c r="B349" s="26"/>
      <c r="C349" s="26"/>
      <c r="D349" s="26"/>
      <c r="E349" s="28" t="s">
        <v>26</v>
      </c>
      <c r="F349" s="29" t="s">
        <v>27</v>
      </c>
      <c r="G349" s="30" t="n">
        <v>259398</v>
      </c>
      <c r="H349" s="30"/>
      <c r="I349" s="30"/>
      <c r="J349" s="31" t="n">
        <v>116316.02</v>
      </c>
      <c r="K349" s="32" t="n">
        <f aca="false">J349/G349</f>
        <v>0.448407543620228</v>
      </c>
      <c r="L349" s="31" t="n">
        <f aca="false">J349</f>
        <v>116316.02</v>
      </c>
      <c r="M349" s="31"/>
    </row>
    <row r="350" customFormat="false" ht="17.1" hidden="false" customHeight="true" outlineLevel="0" collapsed="false">
      <c r="B350" s="26"/>
      <c r="C350" s="26"/>
      <c r="D350" s="26"/>
      <c r="E350" s="28" t="s">
        <v>28</v>
      </c>
      <c r="F350" s="29" t="s">
        <v>29</v>
      </c>
      <c r="G350" s="30" t="n">
        <v>20592</v>
      </c>
      <c r="H350" s="30"/>
      <c r="I350" s="30"/>
      <c r="J350" s="31" t="n">
        <v>18984.9</v>
      </c>
      <c r="K350" s="32" t="n">
        <f aca="false">J350/G350</f>
        <v>0.921955128205128</v>
      </c>
      <c r="L350" s="31" t="n">
        <f aca="false">J350</f>
        <v>18984.9</v>
      </c>
      <c r="M350" s="31"/>
    </row>
    <row r="351" customFormat="false" ht="17.1" hidden="false" customHeight="true" outlineLevel="0" collapsed="false">
      <c r="B351" s="26"/>
      <c r="C351" s="26"/>
      <c r="D351" s="26"/>
      <c r="E351" s="28" t="s">
        <v>30</v>
      </c>
      <c r="F351" s="29" t="s">
        <v>31</v>
      </c>
      <c r="G351" s="30" t="n">
        <v>52002</v>
      </c>
      <c r="H351" s="30"/>
      <c r="I351" s="30"/>
      <c r="J351" s="31" t="n">
        <v>22914.74</v>
      </c>
      <c r="K351" s="32" t="n">
        <f aca="false">J351/G351</f>
        <v>0.440651128802738</v>
      </c>
      <c r="L351" s="31" t="n">
        <f aca="false">J351</f>
        <v>22914.74</v>
      </c>
      <c r="M351" s="31"/>
    </row>
    <row r="352" customFormat="false" ht="17.1" hidden="false" customHeight="true" outlineLevel="0" collapsed="false">
      <c r="B352" s="26"/>
      <c r="C352" s="26"/>
      <c r="D352" s="26"/>
      <c r="E352" s="28" t="s">
        <v>32</v>
      </c>
      <c r="F352" s="29" t="s">
        <v>33</v>
      </c>
      <c r="G352" s="30" t="n">
        <v>7617</v>
      </c>
      <c r="H352" s="30"/>
      <c r="I352" s="30"/>
      <c r="J352" s="31" t="n">
        <v>2858.84</v>
      </c>
      <c r="K352" s="32" t="n">
        <f aca="false">J352/G352</f>
        <v>0.375323618222397</v>
      </c>
      <c r="L352" s="31" t="n">
        <f aca="false">J352</f>
        <v>2858.84</v>
      </c>
      <c r="M352" s="31"/>
    </row>
    <row r="353" customFormat="false" ht="17.1" hidden="false" customHeight="true" outlineLevel="0" collapsed="false">
      <c r="B353" s="26"/>
      <c r="C353" s="26"/>
      <c r="D353" s="26"/>
      <c r="E353" s="28" t="s">
        <v>36</v>
      </c>
      <c r="F353" s="29" t="s">
        <v>37</v>
      </c>
      <c r="G353" s="30" t="n">
        <v>44000</v>
      </c>
      <c r="H353" s="30"/>
      <c r="I353" s="30"/>
      <c r="J353" s="31" t="n">
        <v>15869.88</v>
      </c>
      <c r="K353" s="32" t="n">
        <f aca="false">J353/G353</f>
        <v>0.360679090909091</v>
      </c>
      <c r="L353" s="31" t="n">
        <f aca="false">J353</f>
        <v>15869.88</v>
      </c>
      <c r="M353" s="31"/>
    </row>
    <row r="354" customFormat="false" ht="17.1" hidden="false" customHeight="true" outlineLevel="0" collapsed="false">
      <c r="B354" s="26"/>
      <c r="C354" s="26"/>
      <c r="D354" s="26"/>
      <c r="E354" s="28" t="s">
        <v>38</v>
      </c>
      <c r="F354" s="29" t="s">
        <v>39</v>
      </c>
      <c r="G354" s="30" t="n">
        <v>3181</v>
      </c>
      <c r="H354" s="30"/>
      <c r="I354" s="30"/>
      <c r="J354" s="31" t="n">
        <v>351.35</v>
      </c>
      <c r="K354" s="32" t="n">
        <f aca="false">J354/G354</f>
        <v>0.110452687834014</v>
      </c>
      <c r="L354" s="31" t="n">
        <f aca="false">J354</f>
        <v>351.35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44</v>
      </c>
      <c r="F355" s="29" t="s">
        <v>45</v>
      </c>
      <c r="G355" s="30" t="n">
        <v>200</v>
      </c>
      <c r="H355" s="30"/>
      <c r="I355" s="30"/>
      <c r="J355" s="31" t="n">
        <v>0</v>
      </c>
      <c r="K355" s="32" t="n">
        <f aca="false">J355/G355</f>
        <v>0</v>
      </c>
      <c r="L355" s="31" t="n">
        <f aca="false">J355</f>
        <v>0</v>
      </c>
      <c r="M355" s="31"/>
    </row>
    <row r="356" customFormat="false" ht="17.1" hidden="false" customHeight="true" outlineLevel="0" collapsed="false">
      <c r="B356" s="26"/>
      <c r="C356" s="26"/>
      <c r="D356" s="26"/>
      <c r="E356" s="28" t="s">
        <v>46</v>
      </c>
      <c r="F356" s="29" t="s">
        <v>47</v>
      </c>
      <c r="G356" s="30" t="n">
        <v>3000</v>
      </c>
      <c r="H356" s="30"/>
      <c r="I356" s="30"/>
      <c r="J356" s="31" t="n">
        <v>651.5</v>
      </c>
      <c r="K356" s="32" t="n">
        <f aca="false">J356/G356</f>
        <v>0.217166666666667</v>
      </c>
      <c r="L356" s="31" t="n">
        <f aca="false">J356</f>
        <v>651.5</v>
      </c>
      <c r="M356" s="31"/>
    </row>
    <row r="357" customFormat="false" ht="17.1" hidden="false" customHeight="true" outlineLevel="0" collapsed="false">
      <c r="B357" s="26"/>
      <c r="C357" s="26"/>
      <c r="D357" s="26"/>
      <c r="E357" s="28" t="s">
        <v>54</v>
      </c>
      <c r="F357" s="29" t="s">
        <v>55</v>
      </c>
      <c r="G357" s="30" t="n">
        <v>2000</v>
      </c>
      <c r="H357" s="30"/>
      <c r="I357" s="30"/>
      <c r="J357" s="31" t="n">
        <v>1417.74</v>
      </c>
      <c r="K357" s="32" t="n">
        <f aca="false">J357/G357</f>
        <v>0.70887</v>
      </c>
      <c r="L357" s="31" t="n">
        <f aca="false">J357</f>
        <v>1417.74</v>
      </c>
      <c r="M357" s="31"/>
    </row>
    <row r="358" customFormat="false" ht="15" hidden="false" customHeight="true" outlineLevel="0" collapsed="false">
      <c r="B358" s="26"/>
      <c r="C358" s="26"/>
      <c r="D358" s="26"/>
      <c r="E358" s="28" t="s">
        <v>58</v>
      </c>
      <c r="F358" s="29" t="s">
        <v>59</v>
      </c>
      <c r="G358" s="30" t="n">
        <v>12579</v>
      </c>
      <c r="H358" s="30"/>
      <c r="I358" s="30"/>
      <c r="J358" s="31" t="n">
        <v>9435</v>
      </c>
      <c r="K358" s="32" t="n">
        <f aca="false">J358/G358</f>
        <v>0.750059623181493</v>
      </c>
      <c r="L358" s="31" t="n">
        <f aca="false">J358</f>
        <v>9435</v>
      </c>
      <c r="M358" s="31"/>
    </row>
    <row r="359" customFormat="false" ht="17.1" hidden="false" customHeight="true" outlineLevel="0" collapsed="false">
      <c r="B359" s="19"/>
      <c r="C359" s="20" t="s">
        <v>212</v>
      </c>
      <c r="D359" s="20"/>
      <c r="E359" s="21"/>
      <c r="F359" s="33" t="s">
        <v>23</v>
      </c>
      <c r="G359" s="23" t="n">
        <f aca="false">SUM(G360:I366)</f>
        <v>201120</v>
      </c>
      <c r="H359" s="23"/>
      <c r="I359" s="23"/>
      <c r="J359" s="24" t="n">
        <f aca="false">SUM(J360:J366)</f>
        <v>127443.86</v>
      </c>
      <c r="K359" s="25" t="n">
        <f aca="false">J359/G359</f>
        <v>0.633670743834527</v>
      </c>
      <c r="L359" s="24" t="n">
        <f aca="false">SUM(L360:L366)</f>
        <v>127443.86</v>
      </c>
      <c r="M359" s="24"/>
    </row>
    <row r="360" customFormat="false" ht="17.1" hidden="false" customHeight="true" outlineLevel="0" collapsed="false">
      <c r="B360" s="26"/>
      <c r="C360" s="27"/>
      <c r="D360" s="27"/>
      <c r="E360" s="28" t="s">
        <v>181</v>
      </c>
      <c r="F360" s="29" t="s">
        <v>182</v>
      </c>
      <c r="G360" s="30" t="n">
        <v>147473</v>
      </c>
      <c r="H360" s="30"/>
      <c r="I360" s="30"/>
      <c r="J360" s="31" t="n">
        <v>108942.1</v>
      </c>
      <c r="K360" s="32" t="n">
        <f aca="false">J360/G360</f>
        <v>0.738725732846013</v>
      </c>
      <c r="L360" s="31" t="n">
        <f aca="false">J360</f>
        <v>108942.1</v>
      </c>
      <c r="M360" s="31"/>
    </row>
    <row r="361" customFormat="false" ht="17.1" hidden="false" customHeight="true" outlineLevel="0" collapsed="false">
      <c r="B361" s="26"/>
      <c r="C361" s="26"/>
      <c r="D361" s="26"/>
      <c r="E361" s="28" t="s">
        <v>26</v>
      </c>
      <c r="F361" s="29" t="s">
        <v>27</v>
      </c>
      <c r="G361" s="30" t="n">
        <v>26800</v>
      </c>
      <c r="H361" s="30"/>
      <c r="I361" s="30"/>
      <c r="J361" s="31" t="n">
        <v>12953.24</v>
      </c>
      <c r="K361" s="32" t="n">
        <f aca="false">J361/G361</f>
        <v>0.483329850746269</v>
      </c>
      <c r="L361" s="31" t="n">
        <f aca="false">J361</f>
        <v>12953.24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30</v>
      </c>
      <c r="F362" s="29" t="s">
        <v>31</v>
      </c>
      <c r="G362" s="30" t="n">
        <v>4562</v>
      </c>
      <c r="H362" s="30"/>
      <c r="I362" s="30"/>
      <c r="J362" s="31" t="n">
        <v>1823.68</v>
      </c>
      <c r="K362" s="32" t="n">
        <f aca="false">J362/G362</f>
        <v>0.399754493643139</v>
      </c>
      <c r="L362" s="31" t="n">
        <f aca="false">J362</f>
        <v>1823.68</v>
      </c>
      <c r="M362" s="31"/>
    </row>
    <row r="363" customFormat="false" ht="17.1" hidden="false" customHeight="true" outlineLevel="0" collapsed="false">
      <c r="B363" s="26"/>
      <c r="C363" s="26"/>
      <c r="D363" s="26"/>
      <c r="E363" s="28" t="s">
        <v>32</v>
      </c>
      <c r="F363" s="29" t="s">
        <v>33</v>
      </c>
      <c r="G363" s="30" t="n">
        <v>652</v>
      </c>
      <c r="H363" s="30"/>
      <c r="I363" s="30"/>
      <c r="J363" s="31" t="n">
        <v>259.46</v>
      </c>
      <c r="K363" s="32" t="n">
        <f aca="false">J363/G363</f>
        <v>0.397944785276074</v>
      </c>
      <c r="L363" s="31" t="n">
        <f aca="false">J363</f>
        <v>259.46</v>
      </c>
      <c r="M363" s="31"/>
    </row>
    <row r="364" customFormat="false" ht="17.1" hidden="false" customHeight="true" outlineLevel="0" collapsed="false">
      <c r="B364" s="26"/>
      <c r="C364" s="26"/>
      <c r="D364" s="26"/>
      <c r="E364" s="28" t="s">
        <v>38</v>
      </c>
      <c r="F364" s="29" t="s">
        <v>39</v>
      </c>
      <c r="G364" s="30" t="n">
        <v>9532</v>
      </c>
      <c r="H364" s="30"/>
      <c r="I364" s="30"/>
      <c r="J364" s="31" t="n">
        <v>1945.38</v>
      </c>
      <c r="K364" s="32" t="n">
        <f aca="false">J364/G364</f>
        <v>0.204089383130508</v>
      </c>
      <c r="L364" s="31" t="n">
        <f aca="false">J364</f>
        <v>1945.38</v>
      </c>
      <c r="M364" s="31"/>
    </row>
    <row r="365" customFormat="false" ht="17.1" hidden="false" customHeight="true" outlineLevel="0" collapsed="false">
      <c r="B365" s="26"/>
      <c r="C365" s="26"/>
      <c r="D365" s="26"/>
      <c r="E365" s="28" t="s">
        <v>44</v>
      </c>
      <c r="F365" s="29" t="s">
        <v>45</v>
      </c>
      <c r="G365" s="30" t="n">
        <v>50</v>
      </c>
      <c r="H365" s="30"/>
      <c r="I365" s="30"/>
      <c r="J365" s="31" t="n">
        <v>0</v>
      </c>
      <c r="K365" s="32" t="n">
        <f aca="false">J365/G365</f>
        <v>0</v>
      </c>
      <c r="L365" s="31" t="n">
        <f aca="false">J365</f>
        <v>0</v>
      </c>
      <c r="M365" s="31"/>
    </row>
    <row r="366" customFormat="false" ht="17.1" hidden="false" customHeight="true" outlineLevel="0" collapsed="false">
      <c r="B366" s="26"/>
      <c r="C366" s="37"/>
      <c r="D366" s="37"/>
      <c r="E366" s="28" t="s">
        <v>46</v>
      </c>
      <c r="F366" s="29" t="s">
        <v>47</v>
      </c>
      <c r="G366" s="75" t="n">
        <v>12051</v>
      </c>
      <c r="H366" s="75"/>
      <c r="I366" s="75"/>
      <c r="J366" s="31" t="n">
        <v>1520</v>
      </c>
      <c r="K366" s="32" t="n">
        <f aca="false">J366/G366</f>
        <v>0.126130611567505</v>
      </c>
      <c r="L366" s="31" t="n">
        <f aca="false">J366</f>
        <v>1520</v>
      </c>
      <c r="M366" s="31"/>
    </row>
    <row r="367" customFormat="false" ht="17.1" hidden="false" customHeight="true" outlineLevel="0" collapsed="false">
      <c r="B367" s="14" t="s">
        <v>213</v>
      </c>
      <c r="C367" s="14"/>
      <c r="D367" s="14"/>
      <c r="E367" s="14"/>
      <c r="F367" s="15" t="s">
        <v>214</v>
      </c>
      <c r="G367" s="38" t="n">
        <f aca="false">G368</f>
        <v>156424.31</v>
      </c>
      <c r="H367" s="38"/>
      <c r="I367" s="38"/>
      <c r="J367" s="17" t="n">
        <f aca="false">J368</f>
        <v>37644.82</v>
      </c>
      <c r="K367" s="83" t="n">
        <f aca="false">J367/G367</f>
        <v>0.240658373369203</v>
      </c>
      <c r="L367" s="17" t="n">
        <f aca="false">L368</f>
        <v>37644.82</v>
      </c>
      <c r="M367" s="50"/>
    </row>
    <row r="368" customFormat="false" ht="17.1" hidden="false" customHeight="true" outlineLevel="0" collapsed="false">
      <c r="B368" s="19"/>
      <c r="C368" s="20" t="s">
        <v>215</v>
      </c>
      <c r="D368" s="20"/>
      <c r="E368" s="21"/>
      <c r="F368" s="33" t="s">
        <v>23</v>
      </c>
      <c r="G368" s="23" t="n">
        <f aca="false">SUM(G369:I384)</f>
        <v>156424.31</v>
      </c>
      <c r="H368" s="23"/>
      <c r="I368" s="23"/>
      <c r="J368" s="24" t="n">
        <f aca="false">SUM(J369:J384)</f>
        <v>37644.82</v>
      </c>
      <c r="K368" s="25" t="n">
        <f aca="false">J368/G368</f>
        <v>0.240658373369203</v>
      </c>
      <c r="L368" s="24" t="n">
        <f aca="false">SUM(L369:L384)</f>
        <v>37644.82</v>
      </c>
      <c r="M368" s="24"/>
    </row>
    <row r="369" customFormat="false" ht="17.1" hidden="false" customHeight="true" outlineLevel="0" collapsed="false">
      <c r="B369" s="26"/>
      <c r="C369" s="27"/>
      <c r="D369" s="27"/>
      <c r="E369" s="28" t="s">
        <v>216</v>
      </c>
      <c r="F369" s="29" t="s">
        <v>27</v>
      </c>
      <c r="G369" s="30" t="n">
        <v>49315.18</v>
      </c>
      <c r="H369" s="30"/>
      <c r="I369" s="30"/>
      <c r="J369" s="31" t="n">
        <v>22454.39</v>
      </c>
      <c r="K369" s="32" t="n">
        <f aca="false">J369/G369</f>
        <v>0.455324101017172</v>
      </c>
      <c r="L369" s="31" t="n">
        <f aca="false">J369</f>
        <v>22454.39</v>
      </c>
      <c r="M369" s="31"/>
    </row>
    <row r="370" customFormat="false" ht="17.1" hidden="false" customHeight="true" outlineLevel="0" collapsed="false">
      <c r="B370" s="26"/>
      <c r="C370" s="26"/>
      <c r="D370" s="26"/>
      <c r="E370" s="28" t="s">
        <v>217</v>
      </c>
      <c r="F370" s="29" t="s">
        <v>27</v>
      </c>
      <c r="G370" s="30" t="n">
        <v>2611.93</v>
      </c>
      <c r="H370" s="30"/>
      <c r="I370" s="30"/>
      <c r="J370" s="31" t="n">
        <v>1189.23</v>
      </c>
      <c r="K370" s="32" t="n">
        <f aca="false">J370/G370</f>
        <v>0.455306995210438</v>
      </c>
      <c r="L370" s="31" t="n">
        <f aca="false">J370</f>
        <v>1189.23</v>
      </c>
      <c r="M370" s="31"/>
    </row>
    <row r="371" customFormat="false" ht="17.1" hidden="false" customHeight="true" outlineLevel="0" collapsed="false">
      <c r="B371" s="26"/>
      <c r="C371" s="46"/>
      <c r="D371" s="47"/>
      <c r="E371" s="28" t="s">
        <v>218</v>
      </c>
      <c r="F371" s="29" t="s">
        <v>29</v>
      </c>
      <c r="G371" s="30" t="n">
        <v>1145.94</v>
      </c>
      <c r="H371" s="30"/>
      <c r="I371" s="30"/>
      <c r="J371" s="31" t="n">
        <v>1145.94</v>
      </c>
      <c r="K371" s="32" t="n">
        <f aca="false">J371/G371</f>
        <v>1</v>
      </c>
      <c r="L371" s="31" t="n">
        <f aca="false">J371</f>
        <v>1145.94</v>
      </c>
      <c r="M371" s="31"/>
    </row>
    <row r="372" customFormat="false" ht="17.1" hidden="false" customHeight="true" outlineLevel="0" collapsed="false">
      <c r="B372" s="26"/>
      <c r="C372" s="46"/>
      <c r="D372" s="47"/>
      <c r="E372" s="28" t="s">
        <v>219</v>
      </c>
      <c r="F372" s="29" t="s">
        <v>29</v>
      </c>
      <c r="G372" s="30" t="n">
        <v>60.69</v>
      </c>
      <c r="H372" s="30"/>
      <c r="I372" s="30"/>
      <c r="J372" s="31" t="n">
        <v>60.69</v>
      </c>
      <c r="K372" s="32" t="n">
        <f aca="false">J372/G372</f>
        <v>1</v>
      </c>
      <c r="L372" s="31" t="n">
        <f aca="false">J372</f>
        <v>60.69</v>
      </c>
      <c r="M372" s="31"/>
    </row>
    <row r="373" customFormat="false" ht="17.1" hidden="false" customHeight="true" outlineLevel="0" collapsed="false">
      <c r="B373" s="26"/>
      <c r="C373" s="26"/>
      <c r="D373" s="26"/>
      <c r="E373" s="28" t="s">
        <v>220</v>
      </c>
      <c r="F373" s="29" t="s">
        <v>31</v>
      </c>
      <c r="G373" s="30" t="n">
        <v>8723.37</v>
      </c>
      <c r="H373" s="30"/>
      <c r="I373" s="30"/>
      <c r="J373" s="31" t="n">
        <v>4063.96</v>
      </c>
      <c r="K373" s="32" t="n">
        <f aca="false">J373/G373</f>
        <v>0.465870414759434</v>
      </c>
      <c r="L373" s="31" t="n">
        <f aca="false">J373</f>
        <v>4063.96</v>
      </c>
      <c r="M373" s="31"/>
    </row>
    <row r="374" customFormat="false" ht="17.1" hidden="false" customHeight="true" outlineLevel="0" collapsed="false">
      <c r="B374" s="26"/>
      <c r="C374" s="26"/>
      <c r="D374" s="26"/>
      <c r="E374" s="28" t="s">
        <v>221</v>
      </c>
      <c r="F374" s="29" t="s">
        <v>31</v>
      </c>
      <c r="G374" s="30" t="n">
        <v>462.03</v>
      </c>
      <c r="H374" s="30"/>
      <c r="I374" s="30"/>
      <c r="J374" s="31" t="n">
        <v>215.27</v>
      </c>
      <c r="K374" s="32" t="n">
        <f aca="false">J374/G374</f>
        <v>0.465922126268857</v>
      </c>
      <c r="L374" s="31" t="n">
        <f aca="false">J374</f>
        <v>215.27</v>
      </c>
      <c r="M374" s="31"/>
    </row>
    <row r="375" customFormat="false" ht="17.1" hidden="false" customHeight="true" outlineLevel="0" collapsed="false">
      <c r="B375" s="26"/>
      <c r="C375" s="26"/>
      <c r="D375" s="26"/>
      <c r="E375" s="28" t="s">
        <v>222</v>
      </c>
      <c r="F375" s="29" t="s">
        <v>33</v>
      </c>
      <c r="G375" s="30" t="n">
        <v>313.04</v>
      </c>
      <c r="H375" s="30"/>
      <c r="I375" s="30"/>
      <c r="J375" s="31" t="n">
        <v>106.52</v>
      </c>
      <c r="K375" s="32" t="n">
        <f aca="false">J375/G375</f>
        <v>0.340276003066701</v>
      </c>
      <c r="L375" s="31" t="n">
        <f aca="false">J375</f>
        <v>106.52</v>
      </c>
      <c r="M375" s="31"/>
    </row>
    <row r="376" customFormat="false" ht="17.1" hidden="false" customHeight="true" outlineLevel="0" collapsed="false">
      <c r="B376" s="26"/>
      <c r="C376" s="26"/>
      <c r="D376" s="26"/>
      <c r="E376" s="28" t="s">
        <v>223</v>
      </c>
      <c r="F376" s="29" t="s">
        <v>33</v>
      </c>
      <c r="G376" s="30" t="n">
        <v>16.58</v>
      </c>
      <c r="H376" s="30"/>
      <c r="I376" s="30"/>
      <c r="J376" s="31" t="n">
        <v>5.68</v>
      </c>
      <c r="K376" s="32" t="n">
        <f aca="false">J376/G376</f>
        <v>0.342581423401689</v>
      </c>
      <c r="L376" s="31" t="n">
        <f aca="false">J376</f>
        <v>5.68</v>
      </c>
      <c r="M376" s="31"/>
    </row>
    <row r="377" customFormat="false" ht="17.1" hidden="false" customHeight="true" outlineLevel="0" collapsed="false">
      <c r="B377" s="26"/>
      <c r="C377" s="26"/>
      <c r="D377" s="26"/>
      <c r="E377" s="28" t="s">
        <v>165</v>
      </c>
      <c r="F377" s="29" t="s">
        <v>37</v>
      </c>
      <c r="G377" s="30" t="n">
        <v>16600.68</v>
      </c>
      <c r="H377" s="30"/>
      <c r="I377" s="30"/>
      <c r="J377" s="31" t="n">
        <v>5318.34</v>
      </c>
      <c r="K377" s="32" t="n">
        <f aca="false">J377/G377</f>
        <v>0.320368804169468</v>
      </c>
      <c r="L377" s="31" t="n">
        <f aca="false">J377</f>
        <v>5318.34</v>
      </c>
      <c r="M377" s="31"/>
    </row>
    <row r="378" customFormat="false" ht="17.1" hidden="false" customHeight="true" outlineLevel="0" collapsed="false">
      <c r="B378" s="26"/>
      <c r="C378" s="26"/>
      <c r="D378" s="26"/>
      <c r="E378" s="28" t="s">
        <v>166</v>
      </c>
      <c r="F378" s="29" t="s">
        <v>37</v>
      </c>
      <c r="G378" s="30" t="n">
        <v>879.32</v>
      </c>
      <c r="H378" s="30"/>
      <c r="I378" s="30"/>
      <c r="J378" s="31" t="n">
        <v>281.66</v>
      </c>
      <c r="K378" s="32" t="n">
        <f aca="false">J378/G378</f>
        <v>0.320315698494291</v>
      </c>
      <c r="L378" s="31" t="n">
        <f aca="false">J378</f>
        <v>281.66</v>
      </c>
      <c r="M378" s="31"/>
    </row>
    <row r="379" customFormat="false" ht="17.1" hidden="false" customHeight="true" outlineLevel="0" collapsed="false">
      <c r="B379" s="26"/>
      <c r="C379" s="26"/>
      <c r="D379" s="26"/>
      <c r="E379" s="28" t="s">
        <v>167</v>
      </c>
      <c r="F379" s="29" t="s">
        <v>39</v>
      </c>
      <c r="G379" s="30" t="n">
        <v>2813.01</v>
      </c>
      <c r="H379" s="30"/>
      <c r="I379" s="30"/>
      <c r="J379" s="31" t="n">
        <v>374.31</v>
      </c>
      <c r="K379" s="32" t="n">
        <f aca="false">J379/G379</f>
        <v>0.13306387108471</v>
      </c>
      <c r="L379" s="31" t="n">
        <f aca="false">J379</f>
        <v>374.31</v>
      </c>
      <c r="M379" s="31"/>
    </row>
    <row r="380" customFormat="false" ht="17.1" hidden="false" customHeight="true" outlineLevel="0" collapsed="false">
      <c r="B380" s="26"/>
      <c r="C380" s="26"/>
      <c r="D380" s="26"/>
      <c r="E380" s="28" t="s">
        <v>168</v>
      </c>
      <c r="F380" s="29" t="s">
        <v>39</v>
      </c>
      <c r="G380" s="30" t="n">
        <v>148.99</v>
      </c>
      <c r="H380" s="30"/>
      <c r="I380" s="30"/>
      <c r="J380" s="31" t="n">
        <v>19.83</v>
      </c>
      <c r="K380" s="32" t="n">
        <f aca="false">J380/G380</f>
        <v>0.133096180951742</v>
      </c>
      <c r="L380" s="31" t="n">
        <f aca="false">J380</f>
        <v>19.83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224</v>
      </c>
      <c r="F381" s="29" t="s">
        <v>41</v>
      </c>
      <c r="G381" s="30" t="n">
        <v>1994.37</v>
      </c>
      <c r="H381" s="30"/>
      <c r="I381" s="30"/>
      <c r="J381" s="31" t="n">
        <v>997.19</v>
      </c>
      <c r="K381" s="32" t="n">
        <f aca="false">J381/G381</f>
        <v>0.500002507057367</v>
      </c>
      <c r="L381" s="31" t="n">
        <f aca="false">J381</f>
        <v>997.19</v>
      </c>
      <c r="M381" s="31"/>
    </row>
    <row r="382" customFormat="false" ht="17.1" hidden="false" customHeight="true" outlineLevel="0" collapsed="false">
      <c r="B382" s="26"/>
      <c r="C382" s="26"/>
      <c r="D382" s="26"/>
      <c r="E382" s="28" t="s">
        <v>225</v>
      </c>
      <c r="F382" s="29" t="s">
        <v>41</v>
      </c>
      <c r="G382" s="30" t="n">
        <v>105.63</v>
      </c>
      <c r="H382" s="30"/>
      <c r="I382" s="30"/>
      <c r="J382" s="31" t="n">
        <v>52.81</v>
      </c>
      <c r="K382" s="32" t="n">
        <f aca="false">J382/G382</f>
        <v>0.499952664962605</v>
      </c>
      <c r="L382" s="31" t="n">
        <f aca="false">J382</f>
        <v>52.81</v>
      </c>
      <c r="M382" s="31"/>
    </row>
    <row r="383" customFormat="false" ht="17.1" hidden="false" customHeight="true" outlineLevel="0" collapsed="false">
      <c r="B383" s="26"/>
      <c r="C383" s="26"/>
      <c r="D383" s="26"/>
      <c r="E383" s="28" t="s">
        <v>226</v>
      </c>
      <c r="F383" s="29" t="s">
        <v>47</v>
      </c>
      <c r="G383" s="30" t="n">
        <v>67653.81</v>
      </c>
      <c r="H383" s="30"/>
      <c r="I383" s="30"/>
      <c r="J383" s="31" t="n">
        <v>1290.63</v>
      </c>
      <c r="K383" s="32" t="n">
        <f aca="false">J383/G383</f>
        <v>0.0190769743788266</v>
      </c>
      <c r="L383" s="31" t="n">
        <f aca="false">J383</f>
        <v>1290.63</v>
      </c>
      <c r="M383" s="31"/>
    </row>
    <row r="384" customFormat="false" ht="17.1" hidden="false" customHeight="true" outlineLevel="0" collapsed="false">
      <c r="B384" s="26"/>
      <c r="C384" s="26"/>
      <c r="D384" s="26"/>
      <c r="E384" s="28" t="s">
        <v>227</v>
      </c>
      <c r="F384" s="29" t="s">
        <v>47</v>
      </c>
      <c r="G384" s="30" t="n">
        <v>3579.74</v>
      </c>
      <c r="H384" s="30"/>
      <c r="I384" s="30"/>
      <c r="J384" s="31" t="n">
        <v>68.37</v>
      </c>
      <c r="K384" s="32" t="n">
        <f aca="false">J384/G384</f>
        <v>0.0190991524524127</v>
      </c>
      <c r="L384" s="31" t="n">
        <f aca="false">J384</f>
        <v>68.37</v>
      </c>
      <c r="M384" s="31"/>
    </row>
    <row r="385" customFormat="false" ht="17.1" hidden="false" customHeight="true" outlineLevel="0" collapsed="false">
      <c r="B385" s="14" t="s">
        <v>228</v>
      </c>
      <c r="C385" s="14"/>
      <c r="D385" s="14"/>
      <c r="E385" s="14"/>
      <c r="F385" s="15" t="s">
        <v>229</v>
      </c>
      <c r="G385" s="38" t="n">
        <f aca="false">SUM(G386+G396)</f>
        <v>331629</v>
      </c>
      <c r="H385" s="38"/>
      <c r="I385" s="38"/>
      <c r="J385" s="17" t="n">
        <f aca="false">SUM(J386+J396)</f>
        <v>228577.87</v>
      </c>
      <c r="K385" s="83" t="n">
        <f aca="false">J385/G385</f>
        <v>0.689257785054986</v>
      </c>
      <c r="L385" s="17" t="n">
        <f aca="false">SUM(L386+L396)</f>
        <v>228577.87</v>
      </c>
      <c r="M385" s="50"/>
    </row>
    <row r="386" customFormat="false" ht="17.1" hidden="false" customHeight="true" outlineLevel="0" collapsed="false">
      <c r="B386" s="19"/>
      <c r="C386" s="20" t="s">
        <v>230</v>
      </c>
      <c r="D386" s="20"/>
      <c r="E386" s="21"/>
      <c r="F386" s="33" t="s">
        <v>231</v>
      </c>
      <c r="G386" s="23" t="n">
        <f aca="false">SUM(G387:I395)</f>
        <v>156077</v>
      </c>
      <c r="H386" s="23"/>
      <c r="I386" s="23"/>
      <c r="J386" s="24" t="n">
        <f aca="false">SUM(J387:J395)</f>
        <v>68689.09</v>
      </c>
      <c r="K386" s="25" t="n">
        <f aca="false">J386/G386</f>
        <v>0.440097451898742</v>
      </c>
      <c r="L386" s="24" t="n">
        <f aca="false">SUM(L387:L395)</f>
        <v>68689.09</v>
      </c>
      <c r="M386" s="24"/>
    </row>
    <row r="387" customFormat="false" ht="17.1" hidden="false" customHeight="true" outlineLevel="0" collapsed="false">
      <c r="B387" s="26"/>
      <c r="C387" s="27"/>
      <c r="D387" s="27"/>
      <c r="E387" s="28" t="s">
        <v>24</v>
      </c>
      <c r="F387" s="29" t="s">
        <v>25</v>
      </c>
      <c r="G387" s="30" t="n">
        <v>9556</v>
      </c>
      <c r="H387" s="30"/>
      <c r="I387" s="30"/>
      <c r="J387" s="31" t="n">
        <v>4600.92</v>
      </c>
      <c r="K387" s="32" t="n">
        <f aca="false">J387/G387</f>
        <v>0.481469233989117</v>
      </c>
      <c r="L387" s="31" t="n">
        <f aca="false">J387</f>
        <v>4600.92</v>
      </c>
      <c r="M387" s="31"/>
    </row>
    <row r="388" customFormat="false" ht="17.1" hidden="false" customHeight="true" outlineLevel="0" collapsed="false">
      <c r="B388" s="26"/>
      <c r="C388" s="26"/>
      <c r="D388" s="26"/>
      <c r="E388" s="28" t="s">
        <v>26</v>
      </c>
      <c r="F388" s="29" t="s">
        <v>27</v>
      </c>
      <c r="G388" s="30" t="n">
        <v>104105</v>
      </c>
      <c r="H388" s="30"/>
      <c r="I388" s="30"/>
      <c r="J388" s="31" t="n">
        <v>42422.5</v>
      </c>
      <c r="K388" s="32" t="n">
        <f aca="false">J388/G388</f>
        <v>0.407497238365112</v>
      </c>
      <c r="L388" s="31" t="n">
        <f aca="false">J388</f>
        <v>42422.5</v>
      </c>
      <c r="M388" s="31"/>
    </row>
    <row r="389" customFormat="false" ht="17.1" hidden="false" customHeight="true" outlineLevel="0" collapsed="false">
      <c r="B389" s="26"/>
      <c r="C389" s="26"/>
      <c r="D389" s="26"/>
      <c r="E389" s="28" t="s">
        <v>28</v>
      </c>
      <c r="F389" s="29" t="s">
        <v>29</v>
      </c>
      <c r="G389" s="30" t="n">
        <v>8300</v>
      </c>
      <c r="H389" s="30"/>
      <c r="I389" s="30"/>
      <c r="J389" s="31" t="n">
        <v>7710.99</v>
      </c>
      <c r="K389" s="32" t="n">
        <f aca="false">J389/G389</f>
        <v>0.929034939759036</v>
      </c>
      <c r="L389" s="31" t="n">
        <f aca="false">J389</f>
        <v>7710.99</v>
      </c>
      <c r="M389" s="31"/>
    </row>
    <row r="390" customFormat="false" ht="17.1" hidden="false" customHeight="true" outlineLevel="0" collapsed="false">
      <c r="B390" s="26"/>
      <c r="C390" s="26"/>
      <c r="D390" s="26"/>
      <c r="E390" s="28" t="s">
        <v>30</v>
      </c>
      <c r="F390" s="29" t="s">
        <v>31</v>
      </c>
      <c r="G390" s="30" t="n">
        <v>20991</v>
      </c>
      <c r="H390" s="30"/>
      <c r="I390" s="30"/>
      <c r="J390" s="31" t="n">
        <v>8455.88</v>
      </c>
      <c r="K390" s="32" t="n">
        <f aca="false">J390/G390</f>
        <v>0.402833595350388</v>
      </c>
      <c r="L390" s="31" t="n">
        <f aca="false">J390</f>
        <v>8455.88</v>
      </c>
      <c r="M390" s="31"/>
    </row>
    <row r="391" customFormat="false" ht="17.1" hidden="false" customHeight="true" outlineLevel="0" collapsed="false">
      <c r="B391" s="26"/>
      <c r="C391" s="26"/>
      <c r="D391" s="26"/>
      <c r="E391" s="28" t="s">
        <v>32</v>
      </c>
      <c r="F391" s="29" t="s">
        <v>33</v>
      </c>
      <c r="G391" s="30" t="n">
        <v>3005</v>
      </c>
      <c r="H391" s="30"/>
      <c r="I391" s="30"/>
      <c r="J391" s="31" t="n">
        <v>1178.8</v>
      </c>
      <c r="K391" s="32" t="n">
        <f aca="false">J391/G391</f>
        <v>0.392279534109817</v>
      </c>
      <c r="L391" s="31" t="n">
        <f aca="false">J391</f>
        <v>1178.8</v>
      </c>
      <c r="M391" s="31"/>
    </row>
    <row r="392" customFormat="false" ht="17.1" hidden="false" customHeight="true" outlineLevel="0" collapsed="false">
      <c r="B392" s="26"/>
      <c r="C392" s="26"/>
      <c r="D392" s="26"/>
      <c r="E392" s="28" t="s">
        <v>38</v>
      </c>
      <c r="F392" s="29" t="s">
        <v>39</v>
      </c>
      <c r="G392" s="30" t="n">
        <v>2700</v>
      </c>
      <c r="H392" s="30"/>
      <c r="I392" s="30"/>
      <c r="J392" s="31" t="n">
        <v>0</v>
      </c>
      <c r="K392" s="32" t="n">
        <f aca="false">J392/G392</f>
        <v>0</v>
      </c>
      <c r="L392" s="31" t="n">
        <f aca="false">J392</f>
        <v>0</v>
      </c>
      <c r="M392" s="31"/>
    </row>
    <row r="393" customFormat="false" ht="17.1" hidden="false" customHeight="true" outlineLevel="0" collapsed="false">
      <c r="B393" s="26"/>
      <c r="C393" s="26"/>
      <c r="D393" s="26"/>
      <c r="E393" s="28" t="s">
        <v>148</v>
      </c>
      <c r="F393" s="29" t="s">
        <v>149</v>
      </c>
      <c r="G393" s="30" t="n">
        <v>1500</v>
      </c>
      <c r="H393" s="30"/>
      <c r="I393" s="30"/>
      <c r="J393" s="31" t="n">
        <v>0</v>
      </c>
      <c r="K393" s="32" t="n">
        <f aca="false">J393/G393</f>
        <v>0</v>
      </c>
      <c r="L393" s="31" t="n">
        <f aca="false">J393</f>
        <v>0</v>
      </c>
      <c r="M393" s="31"/>
    </row>
    <row r="394" customFormat="false" ht="17.1" hidden="false" customHeight="true" outlineLevel="0" collapsed="false">
      <c r="B394" s="26"/>
      <c r="C394" s="26"/>
      <c r="D394" s="26"/>
      <c r="E394" s="28" t="s">
        <v>44</v>
      </c>
      <c r="F394" s="29" t="s">
        <v>45</v>
      </c>
      <c r="G394" s="30" t="n">
        <v>160</v>
      </c>
      <c r="H394" s="30"/>
      <c r="I394" s="30"/>
      <c r="J394" s="31" t="n">
        <v>0</v>
      </c>
      <c r="K394" s="32" t="n">
        <f aca="false">J394/G394</f>
        <v>0</v>
      </c>
      <c r="L394" s="31" t="n">
        <f aca="false">J394</f>
        <v>0</v>
      </c>
      <c r="M394" s="31"/>
      <c r="N394" s="36"/>
    </row>
    <row r="395" customFormat="false" ht="17.1" hidden="false" customHeight="true" outlineLevel="0" collapsed="false">
      <c r="B395" s="26"/>
      <c r="C395" s="37"/>
      <c r="D395" s="37"/>
      <c r="E395" s="28" t="s">
        <v>58</v>
      </c>
      <c r="F395" s="29" t="s">
        <v>59</v>
      </c>
      <c r="G395" s="30" t="n">
        <v>5760</v>
      </c>
      <c r="H395" s="30"/>
      <c r="I395" s="30"/>
      <c r="J395" s="31" t="n">
        <v>4320</v>
      </c>
      <c r="K395" s="32" t="n">
        <f aca="false">J395/G395</f>
        <v>0.75</v>
      </c>
      <c r="L395" s="31" t="n">
        <f aca="false">J395</f>
        <v>4320</v>
      </c>
      <c r="M395" s="31"/>
      <c r="N395" s="36"/>
    </row>
    <row r="396" customFormat="false" ht="17.1" hidden="false" customHeight="true" outlineLevel="0" collapsed="false">
      <c r="B396" s="19"/>
      <c r="C396" s="20" t="s">
        <v>232</v>
      </c>
      <c r="D396" s="20"/>
      <c r="E396" s="21"/>
      <c r="F396" s="33" t="s">
        <v>233</v>
      </c>
      <c r="G396" s="23" t="n">
        <f aca="false">SUM(G397:I398)</f>
        <v>175552</v>
      </c>
      <c r="H396" s="23"/>
      <c r="I396" s="23"/>
      <c r="J396" s="24" t="n">
        <f aca="false">SUM(J397:J398)</f>
        <v>159888.78</v>
      </c>
      <c r="K396" s="25" t="n">
        <f aca="false">J396/G396</f>
        <v>0.910777319540649</v>
      </c>
      <c r="L396" s="24" t="n">
        <f aca="false">SUM(L397:L398)</f>
        <v>159888.78</v>
      </c>
      <c r="M396" s="24"/>
    </row>
    <row r="397" customFormat="false" ht="17.1" hidden="false" customHeight="true" outlineLevel="0" collapsed="false">
      <c r="B397" s="26"/>
      <c r="C397" s="27"/>
      <c r="D397" s="27"/>
      <c r="E397" s="28" t="s">
        <v>234</v>
      </c>
      <c r="F397" s="29" t="s">
        <v>235</v>
      </c>
      <c r="G397" s="30" t="n">
        <v>171552</v>
      </c>
      <c r="H397" s="30"/>
      <c r="I397" s="30"/>
      <c r="J397" s="31" t="n">
        <v>159388.78</v>
      </c>
      <c r="K397" s="32" t="n">
        <f aca="false">J397/G397</f>
        <v>0.92909893210222</v>
      </c>
      <c r="L397" s="31" t="n">
        <f aca="false">J397</f>
        <v>159388.78</v>
      </c>
      <c r="M397" s="31"/>
      <c r="N397" s="36"/>
    </row>
    <row r="398" customFormat="false" ht="17.1" hidden="false" customHeight="true" outlineLevel="0" collapsed="false">
      <c r="B398" s="26"/>
      <c r="C398" s="37"/>
      <c r="D398" s="37"/>
      <c r="E398" s="28" t="s">
        <v>236</v>
      </c>
      <c r="F398" s="29" t="s">
        <v>237</v>
      </c>
      <c r="G398" s="75" t="n">
        <v>4000</v>
      </c>
      <c r="H398" s="75"/>
      <c r="I398" s="75"/>
      <c r="J398" s="31" t="n">
        <v>500</v>
      </c>
      <c r="K398" s="32" t="n">
        <f aca="false">J398/G398</f>
        <v>0.125</v>
      </c>
      <c r="L398" s="31" t="n">
        <f aca="false">J398</f>
        <v>500</v>
      </c>
      <c r="M398" s="31"/>
      <c r="N398" s="36"/>
    </row>
    <row r="399" customFormat="false" ht="17.1" hidden="false" customHeight="true" outlineLevel="0" collapsed="false">
      <c r="B399" s="14" t="s">
        <v>238</v>
      </c>
      <c r="C399" s="14"/>
      <c r="D399" s="14"/>
      <c r="E399" s="14"/>
      <c r="F399" s="15" t="s">
        <v>239</v>
      </c>
      <c r="G399" s="38" t="n">
        <f aca="false">SUM(G400+G403+H409+G411)</f>
        <v>1072835</v>
      </c>
      <c r="H399" s="38"/>
      <c r="I399" s="38"/>
      <c r="J399" s="17" t="n">
        <f aca="false">SUM(J400+J403+J409+J411)</f>
        <v>284840.13</v>
      </c>
      <c r="K399" s="83" t="n">
        <f aca="false">J399/G399</f>
        <v>0.265502272017598</v>
      </c>
      <c r="L399" s="17" t="n">
        <f aca="false">SUM(L400+L403+L409+L411)</f>
        <v>284840.13</v>
      </c>
      <c r="M399" s="17" t="n">
        <f aca="false">M403</f>
        <v>0</v>
      </c>
      <c r="N399" s="36"/>
    </row>
    <row r="400" customFormat="false" ht="17.1" hidden="false" customHeight="true" outlineLevel="0" collapsed="false">
      <c r="B400" s="19"/>
      <c r="C400" s="20" t="s">
        <v>240</v>
      </c>
      <c r="D400" s="20"/>
      <c r="E400" s="21"/>
      <c r="F400" s="33" t="s">
        <v>241</v>
      </c>
      <c r="G400" s="23" t="n">
        <f aca="false">SUM(G401:I402)</f>
        <v>391500</v>
      </c>
      <c r="H400" s="23"/>
      <c r="I400" s="23"/>
      <c r="J400" s="24" t="n">
        <f aca="false">SUM(J401:J402)</f>
        <v>5664</v>
      </c>
      <c r="K400" s="25" t="n">
        <f aca="false">J400/G400</f>
        <v>0.0144674329501916</v>
      </c>
      <c r="L400" s="24" t="n">
        <f aca="false">SUM(L401:L402)</f>
        <v>5664</v>
      </c>
      <c r="M400" s="24"/>
    </row>
    <row r="401" customFormat="false" ht="17.1" hidden="false" customHeight="true" outlineLevel="0" collapsed="false">
      <c r="B401" s="26"/>
      <c r="C401" s="37"/>
      <c r="D401" s="37"/>
      <c r="E401" s="28" t="s">
        <v>36</v>
      </c>
      <c r="F401" s="29" t="s">
        <v>37</v>
      </c>
      <c r="G401" s="30" t="n">
        <v>1000</v>
      </c>
      <c r="H401" s="30"/>
      <c r="I401" s="30"/>
      <c r="J401" s="31" t="n">
        <v>0</v>
      </c>
      <c r="K401" s="32" t="n">
        <f aca="false">J401/G401</f>
        <v>0</v>
      </c>
      <c r="L401" s="31" t="n">
        <f aca="false">J401</f>
        <v>0</v>
      </c>
      <c r="M401" s="31"/>
    </row>
    <row r="402" customFormat="false" ht="17.1" hidden="false" customHeight="true" outlineLevel="0" collapsed="false">
      <c r="B402" s="26"/>
      <c r="C402" s="54"/>
      <c r="D402" s="55"/>
      <c r="E402" s="28" t="s">
        <v>46</v>
      </c>
      <c r="F402" s="29" t="s">
        <v>47</v>
      </c>
      <c r="G402" s="75" t="n">
        <v>390500</v>
      </c>
      <c r="H402" s="75"/>
      <c r="I402" s="75"/>
      <c r="J402" s="31" t="n">
        <v>5664</v>
      </c>
      <c r="K402" s="32" t="n">
        <f aca="false">J402/G402</f>
        <v>0.0145044814340589</v>
      </c>
      <c r="L402" s="31" t="n">
        <f aca="false">J402</f>
        <v>5664</v>
      </c>
      <c r="M402" s="31"/>
    </row>
    <row r="403" customFormat="false" ht="17.1" hidden="false" customHeight="true" outlineLevel="0" collapsed="false">
      <c r="B403" s="19"/>
      <c r="C403" s="20" t="s">
        <v>242</v>
      </c>
      <c r="D403" s="20"/>
      <c r="E403" s="21"/>
      <c r="F403" s="33" t="s">
        <v>243</v>
      </c>
      <c r="G403" s="23" t="n">
        <f aca="false">SUM(G404:I408)</f>
        <v>629535</v>
      </c>
      <c r="H403" s="23"/>
      <c r="I403" s="23"/>
      <c r="J403" s="24" t="n">
        <f aca="false">SUM(J404:J408)</f>
        <v>261754.83</v>
      </c>
      <c r="K403" s="25" t="n">
        <f aca="false">J403/G403</f>
        <v>0.415790750315709</v>
      </c>
      <c r="L403" s="24" t="n">
        <f aca="false">SUM(L404:L408)</f>
        <v>261754.83</v>
      </c>
      <c r="M403" s="24" t="n">
        <f aca="false">M408</f>
        <v>0</v>
      </c>
    </row>
    <row r="404" customFormat="false" ht="17.1" hidden="false" customHeight="true" outlineLevel="0" collapsed="false">
      <c r="B404" s="26"/>
      <c r="C404" s="27"/>
      <c r="D404" s="27"/>
      <c r="E404" s="28" t="s">
        <v>36</v>
      </c>
      <c r="F404" s="29" t="s">
        <v>37</v>
      </c>
      <c r="G404" s="30" t="n">
        <v>3000</v>
      </c>
      <c r="H404" s="30"/>
      <c r="I404" s="30"/>
      <c r="J404" s="31" t="n">
        <v>0</v>
      </c>
      <c r="K404" s="32" t="n">
        <f aca="false">J404/G404</f>
        <v>0</v>
      </c>
      <c r="L404" s="31" t="n">
        <f aca="false">J404</f>
        <v>0</v>
      </c>
      <c r="M404" s="31"/>
    </row>
    <row r="405" customFormat="false" ht="17.1" hidden="false" customHeight="true" outlineLevel="0" collapsed="false">
      <c r="B405" s="26"/>
      <c r="C405" s="26"/>
      <c r="D405" s="26"/>
      <c r="E405" s="28" t="s">
        <v>40</v>
      </c>
      <c r="F405" s="29" t="s">
        <v>41</v>
      </c>
      <c r="G405" s="30" t="n">
        <v>400000</v>
      </c>
      <c r="H405" s="30"/>
      <c r="I405" s="30"/>
      <c r="J405" s="31" t="n">
        <v>243494.83</v>
      </c>
      <c r="K405" s="32" t="n">
        <f aca="false">J405/G405</f>
        <v>0.608737075</v>
      </c>
      <c r="L405" s="31" t="n">
        <f aca="false">J405</f>
        <v>243494.83</v>
      </c>
      <c r="M405" s="31"/>
    </row>
    <row r="406" customFormat="false" ht="17.1" hidden="false" customHeight="true" outlineLevel="0" collapsed="false">
      <c r="B406" s="26"/>
      <c r="C406" s="26"/>
      <c r="D406" s="26"/>
      <c r="E406" s="28" t="s">
        <v>42</v>
      </c>
      <c r="F406" s="29" t="s">
        <v>43</v>
      </c>
      <c r="G406" s="30" t="n">
        <v>60000</v>
      </c>
      <c r="H406" s="30"/>
      <c r="I406" s="30"/>
      <c r="J406" s="31" t="n">
        <v>0</v>
      </c>
      <c r="K406" s="32" t="n">
        <f aca="false">J406/G406</f>
        <v>0</v>
      </c>
      <c r="L406" s="31" t="n">
        <f aca="false">J406</f>
        <v>0</v>
      </c>
      <c r="M406" s="31"/>
    </row>
    <row r="407" customFormat="false" ht="17.1" hidden="false" customHeight="true" outlineLevel="0" collapsed="false">
      <c r="B407" s="26"/>
      <c r="C407" s="26"/>
      <c r="D407" s="26"/>
      <c r="E407" s="28" t="s">
        <v>46</v>
      </c>
      <c r="F407" s="29" t="s">
        <v>47</v>
      </c>
      <c r="G407" s="75" t="n">
        <v>45000</v>
      </c>
      <c r="H407" s="75"/>
      <c r="I407" s="75"/>
      <c r="J407" s="31" t="n">
        <v>18260</v>
      </c>
      <c r="K407" s="32" t="n">
        <f aca="false">J407/G407</f>
        <v>0.405777777777778</v>
      </c>
      <c r="L407" s="31" t="n">
        <f aca="false">J407</f>
        <v>18260</v>
      </c>
      <c r="M407" s="31"/>
    </row>
    <row r="408" customFormat="false" ht="17.1" hidden="false" customHeight="true" outlineLevel="0" collapsed="false">
      <c r="B408" s="26"/>
      <c r="C408" s="37"/>
      <c r="D408" s="37"/>
      <c r="E408" s="28" t="s">
        <v>16</v>
      </c>
      <c r="F408" s="29" t="s">
        <v>17</v>
      </c>
      <c r="G408" s="30" t="n">
        <v>121535</v>
      </c>
      <c r="H408" s="30"/>
      <c r="I408" s="30"/>
      <c r="J408" s="31" t="n">
        <v>0</v>
      </c>
      <c r="K408" s="32" t="n">
        <f aca="false">J408/G408</f>
        <v>0</v>
      </c>
      <c r="L408" s="31" t="n">
        <v>0</v>
      </c>
      <c r="M408" s="31" t="n">
        <f aca="false">J408</f>
        <v>0</v>
      </c>
    </row>
    <row r="409" customFormat="false" ht="26.25" hidden="false" customHeight="true" outlineLevel="0" collapsed="false">
      <c r="B409" s="26"/>
      <c r="C409" s="95" t="s">
        <v>244</v>
      </c>
      <c r="D409" s="65"/>
      <c r="E409" s="20"/>
      <c r="F409" s="33" t="s">
        <v>245</v>
      </c>
      <c r="G409" s="66"/>
      <c r="H409" s="96" t="n">
        <f aca="false">SUM(H410:H410)</f>
        <v>35000</v>
      </c>
      <c r="I409" s="97"/>
      <c r="J409" s="98" t="n">
        <f aca="false">SUM(J410:J410)</f>
        <v>16413</v>
      </c>
      <c r="K409" s="25" t="n">
        <f aca="false">+J409/H409</f>
        <v>0.468942857142857</v>
      </c>
      <c r="L409" s="98" t="n">
        <f aca="false">SUM(L410:L410)</f>
        <v>16413</v>
      </c>
      <c r="M409" s="98"/>
    </row>
    <row r="410" customFormat="false" ht="21" hidden="false" customHeight="true" outlineLevel="0" collapsed="false">
      <c r="B410" s="26"/>
      <c r="C410" s="54"/>
      <c r="D410" s="55"/>
      <c r="E410" s="28" t="s">
        <v>246</v>
      </c>
      <c r="F410" s="29" t="s">
        <v>247</v>
      </c>
      <c r="G410" s="41"/>
      <c r="H410" s="99" t="n">
        <v>35000</v>
      </c>
      <c r="I410" s="100"/>
      <c r="J410" s="31" t="n">
        <v>16413</v>
      </c>
      <c r="K410" s="32" t="n">
        <f aca="false">+J410/H410</f>
        <v>0.468942857142857</v>
      </c>
      <c r="L410" s="44" t="n">
        <f aca="false">J410</f>
        <v>16413</v>
      </c>
      <c r="M410" s="44"/>
    </row>
    <row r="411" customFormat="false" ht="17.1" hidden="false" customHeight="true" outlineLevel="0" collapsed="false">
      <c r="B411" s="19"/>
      <c r="C411" s="20" t="s">
        <v>248</v>
      </c>
      <c r="D411" s="20"/>
      <c r="E411" s="21"/>
      <c r="F411" s="33" t="s">
        <v>23</v>
      </c>
      <c r="G411" s="23" t="n">
        <f aca="false">SUM(G412:I414)</f>
        <v>16800</v>
      </c>
      <c r="H411" s="23"/>
      <c r="I411" s="23"/>
      <c r="J411" s="24" t="n">
        <f aca="false">SUM(J412:J414)</f>
        <v>1008.3</v>
      </c>
      <c r="K411" s="25" t="n">
        <f aca="false">J411/G411</f>
        <v>0.0600178571428571</v>
      </c>
      <c r="L411" s="24" t="n">
        <f aca="false">SUM(L412:L414)</f>
        <v>1008.3</v>
      </c>
      <c r="M411" s="24"/>
    </row>
    <row r="412" customFormat="false" ht="17.1" hidden="false" customHeight="true" outlineLevel="0" collapsed="false">
      <c r="B412" s="26"/>
      <c r="C412" s="26"/>
      <c r="D412" s="26"/>
      <c r="E412" s="28" t="s">
        <v>38</v>
      </c>
      <c r="F412" s="29" t="s">
        <v>39</v>
      </c>
      <c r="G412" s="30" t="n">
        <v>800</v>
      </c>
      <c r="H412" s="30"/>
      <c r="I412" s="30"/>
      <c r="J412" s="31" t="n">
        <v>0</v>
      </c>
      <c r="K412" s="32" t="n">
        <f aca="false">J412/G412</f>
        <v>0</v>
      </c>
      <c r="L412" s="31" t="n">
        <f aca="false">J412</f>
        <v>0</v>
      </c>
      <c r="M412" s="31"/>
    </row>
    <row r="413" customFormat="false" ht="17.1" hidden="false" customHeight="true" outlineLevel="0" collapsed="false">
      <c r="B413" s="26"/>
      <c r="C413" s="46"/>
      <c r="D413" s="47"/>
      <c r="E413" s="28" t="s">
        <v>46</v>
      </c>
      <c r="F413" s="29" t="s">
        <v>47</v>
      </c>
      <c r="G413" s="30" t="n">
        <v>15000</v>
      </c>
      <c r="H413" s="30"/>
      <c r="I413" s="30"/>
      <c r="J413" s="31" t="n">
        <v>931.2</v>
      </c>
      <c r="K413" s="32" t="n">
        <f aca="false">J413/G413</f>
        <v>0.06208</v>
      </c>
      <c r="L413" s="31" t="n">
        <f aca="false">J413</f>
        <v>931.2</v>
      </c>
      <c r="M413" s="31"/>
    </row>
    <row r="414" customFormat="false" ht="17.1" hidden="false" customHeight="true" outlineLevel="0" collapsed="false">
      <c r="B414" s="26"/>
      <c r="C414" s="37"/>
      <c r="D414" s="37"/>
      <c r="E414" s="28" t="s">
        <v>79</v>
      </c>
      <c r="F414" s="29" t="s">
        <v>80</v>
      </c>
      <c r="G414" s="75" t="n">
        <v>1000</v>
      </c>
      <c r="H414" s="75"/>
      <c r="I414" s="75"/>
      <c r="J414" s="31" t="n">
        <v>77.1</v>
      </c>
      <c r="K414" s="32" t="n">
        <f aca="false">J414/G414</f>
        <v>0.0771</v>
      </c>
      <c r="L414" s="31" t="n">
        <f aca="false">J414</f>
        <v>77.1</v>
      </c>
      <c r="M414" s="31"/>
    </row>
    <row r="415" customFormat="false" ht="17.1" hidden="false" customHeight="true" outlineLevel="0" collapsed="false">
      <c r="B415" s="14" t="s">
        <v>249</v>
      </c>
      <c r="C415" s="14"/>
      <c r="D415" s="14"/>
      <c r="E415" s="14"/>
      <c r="F415" s="15" t="s">
        <v>250</v>
      </c>
      <c r="G415" s="38" t="n">
        <f aca="false">SUM(G416+G418)</f>
        <v>158000</v>
      </c>
      <c r="H415" s="38"/>
      <c r="I415" s="38"/>
      <c r="J415" s="17" t="n">
        <f aca="false">SUM(J416+J418)</f>
        <v>74000</v>
      </c>
      <c r="K415" s="83" t="n">
        <f aca="false">J415/G415</f>
        <v>0.468354430379747</v>
      </c>
      <c r="L415" s="17" t="n">
        <f aca="false">SUM(L416+L418)</f>
        <v>74000</v>
      </c>
      <c r="M415" s="50"/>
    </row>
    <row r="416" customFormat="false" ht="17.1" hidden="false" customHeight="true" outlineLevel="0" collapsed="false">
      <c r="B416" s="19"/>
      <c r="C416" s="20" t="s">
        <v>251</v>
      </c>
      <c r="D416" s="20"/>
      <c r="E416" s="21"/>
      <c r="F416" s="33" t="s">
        <v>252</v>
      </c>
      <c r="G416" s="23" t="n">
        <f aca="false">SUM(G417:I417)</f>
        <v>10000</v>
      </c>
      <c r="H416" s="23"/>
      <c r="I416" s="23"/>
      <c r="J416" s="24" t="n">
        <f aca="false">SUM(J417:J417)</f>
        <v>0</v>
      </c>
      <c r="K416" s="25" t="n">
        <f aca="false">J416/G416</f>
        <v>0</v>
      </c>
      <c r="L416" s="24" t="n">
        <f aca="false">SUM(L417:L417)</f>
        <v>0</v>
      </c>
      <c r="M416" s="24"/>
    </row>
    <row r="417" customFormat="false" ht="21.75" hidden="false" customHeight="true" outlineLevel="0" collapsed="false">
      <c r="B417" s="26"/>
      <c r="C417" s="27"/>
      <c r="D417" s="27"/>
      <c r="E417" s="28" t="s">
        <v>253</v>
      </c>
      <c r="F417" s="29" t="s">
        <v>254</v>
      </c>
      <c r="G417" s="30" t="n">
        <v>10000</v>
      </c>
      <c r="H417" s="30"/>
      <c r="I417" s="30"/>
      <c r="J417" s="31" t="n">
        <v>0</v>
      </c>
      <c r="K417" s="32" t="n">
        <f aca="false">J417/G417</f>
        <v>0</v>
      </c>
      <c r="L417" s="31" t="n">
        <f aca="false">J417</f>
        <v>0</v>
      </c>
      <c r="M417" s="31"/>
    </row>
    <row r="418" customFormat="false" ht="17.25" hidden="false" customHeight="true" outlineLevel="0" collapsed="false">
      <c r="B418" s="19"/>
      <c r="C418" s="20" t="s">
        <v>255</v>
      </c>
      <c r="D418" s="20"/>
      <c r="E418" s="21"/>
      <c r="F418" s="33" t="s">
        <v>256</v>
      </c>
      <c r="G418" s="23" t="n">
        <f aca="false">G419</f>
        <v>148000</v>
      </c>
      <c r="H418" s="23"/>
      <c r="I418" s="23"/>
      <c r="J418" s="24" t="n">
        <f aca="false">SUM(J419)</f>
        <v>74000</v>
      </c>
      <c r="K418" s="25" t="n">
        <f aca="false">J418/G418</f>
        <v>0.5</v>
      </c>
      <c r="L418" s="24" t="n">
        <f aca="false">SUM(L419)</f>
        <v>74000</v>
      </c>
      <c r="M418" s="24"/>
    </row>
    <row r="419" customFormat="false" ht="20.25" hidden="false" customHeight="true" outlineLevel="0" collapsed="false">
      <c r="B419" s="26"/>
      <c r="C419" s="28"/>
      <c r="D419" s="28"/>
      <c r="E419" s="28" t="s">
        <v>257</v>
      </c>
      <c r="F419" s="29" t="s">
        <v>258</v>
      </c>
      <c r="G419" s="75" t="n">
        <v>148000</v>
      </c>
      <c r="H419" s="75"/>
      <c r="I419" s="75"/>
      <c r="J419" s="31" t="n">
        <v>74000</v>
      </c>
      <c r="K419" s="32" t="n">
        <f aca="false">J419/G419</f>
        <v>0.5</v>
      </c>
      <c r="L419" s="31" t="n">
        <f aca="false">J419</f>
        <v>74000</v>
      </c>
      <c r="M419" s="31"/>
    </row>
    <row r="420" customFormat="false" ht="17.1" hidden="false" customHeight="true" outlineLevel="0" collapsed="false">
      <c r="B420" s="14" t="s">
        <v>259</v>
      </c>
      <c r="C420" s="14"/>
      <c r="D420" s="14"/>
      <c r="E420" s="14"/>
      <c r="F420" s="15" t="s">
        <v>260</v>
      </c>
      <c r="G420" s="38" t="n">
        <f aca="false">SUM(G421+G426+G432)</f>
        <v>1156800</v>
      </c>
      <c r="H420" s="38"/>
      <c r="I420" s="38"/>
      <c r="J420" s="17" t="n">
        <f aca="false">SUM(J421+J426+J432)</f>
        <v>70551.39</v>
      </c>
      <c r="K420" s="83" t="n">
        <f aca="false">J420/G420</f>
        <v>0.0609884076763486</v>
      </c>
      <c r="L420" s="17" t="n">
        <f aca="false">SUM(L421+L426+L432)</f>
        <v>49277.39</v>
      </c>
      <c r="M420" s="17" t="n">
        <f aca="false">M421</f>
        <v>21274</v>
      </c>
    </row>
    <row r="421" customFormat="false" ht="17.1" hidden="false" customHeight="true" outlineLevel="0" collapsed="false">
      <c r="B421" s="19"/>
      <c r="C421" s="20" t="s">
        <v>261</v>
      </c>
      <c r="D421" s="20"/>
      <c r="E421" s="21"/>
      <c r="F421" s="33" t="s">
        <v>262</v>
      </c>
      <c r="G421" s="23" t="n">
        <f aca="false">SUM(G422:I425)</f>
        <v>979800</v>
      </c>
      <c r="H421" s="23"/>
      <c r="I421" s="23"/>
      <c r="J421" s="24" t="n">
        <f aca="false">J422+J425</f>
        <v>21274</v>
      </c>
      <c r="K421" s="25" t="n">
        <f aca="false">J421/G421</f>
        <v>0.0217125944070218</v>
      </c>
      <c r="L421" s="24" t="n">
        <v>0</v>
      </c>
      <c r="M421" s="24" t="n">
        <f aca="false">M422+M425</f>
        <v>21274</v>
      </c>
    </row>
    <row r="422" customFormat="false" ht="17.1" hidden="false" customHeight="true" outlineLevel="0" collapsed="false">
      <c r="B422" s="26"/>
      <c r="C422" s="27"/>
      <c r="D422" s="27"/>
      <c r="E422" s="28" t="s">
        <v>16</v>
      </c>
      <c r="F422" s="29" t="s">
        <v>17</v>
      </c>
      <c r="G422" s="30" t="n">
        <v>238293</v>
      </c>
      <c r="H422" s="30"/>
      <c r="I422" s="30"/>
      <c r="J422" s="31" t="n">
        <v>21274</v>
      </c>
      <c r="K422" s="32" t="n">
        <f aca="false">J422/G422</f>
        <v>0.0892766468171537</v>
      </c>
      <c r="L422" s="31" t="n">
        <v>0</v>
      </c>
      <c r="M422" s="31" t="n">
        <f aca="false">J422</f>
        <v>21274</v>
      </c>
    </row>
    <row r="423" customFormat="false" ht="17.1" hidden="false" customHeight="true" outlineLevel="0" collapsed="false">
      <c r="B423" s="26"/>
      <c r="C423" s="46"/>
      <c r="D423" s="47"/>
      <c r="E423" s="28" t="s">
        <v>263</v>
      </c>
      <c r="F423" s="29" t="s">
        <v>17</v>
      </c>
      <c r="G423" s="30" t="n">
        <v>500000</v>
      </c>
      <c r="H423" s="30"/>
      <c r="I423" s="30"/>
      <c r="J423" s="31" t="n">
        <v>0</v>
      </c>
      <c r="K423" s="32" t="n">
        <f aca="false">J423/G423</f>
        <v>0</v>
      </c>
      <c r="L423" s="31" t="n">
        <v>0</v>
      </c>
      <c r="M423" s="31" t="n">
        <f aca="false">J423</f>
        <v>0</v>
      </c>
    </row>
    <row r="424" customFormat="false" ht="17.1" hidden="false" customHeight="true" outlineLevel="0" collapsed="false">
      <c r="B424" s="26"/>
      <c r="C424" s="46"/>
      <c r="D424" s="47"/>
      <c r="E424" s="28" t="s">
        <v>264</v>
      </c>
      <c r="F424" s="29" t="s">
        <v>17</v>
      </c>
      <c r="G424" s="30" t="n">
        <v>231707</v>
      </c>
      <c r="H424" s="30"/>
      <c r="I424" s="30"/>
      <c r="J424" s="31" t="n">
        <v>0</v>
      </c>
      <c r="K424" s="32" t="n">
        <f aca="false">J424/G424</f>
        <v>0</v>
      </c>
      <c r="L424" s="31" t="n">
        <v>0</v>
      </c>
      <c r="M424" s="31" t="n">
        <f aca="false">J424</f>
        <v>0</v>
      </c>
    </row>
    <row r="425" customFormat="false" ht="21" hidden="false" customHeight="true" outlineLevel="0" collapsed="false">
      <c r="B425" s="26"/>
      <c r="C425" s="37"/>
      <c r="D425" s="37"/>
      <c r="E425" s="28" t="s">
        <v>62</v>
      </c>
      <c r="F425" s="29" t="s">
        <v>63</v>
      </c>
      <c r="G425" s="30" t="n">
        <v>9800</v>
      </c>
      <c r="H425" s="30"/>
      <c r="I425" s="30"/>
      <c r="J425" s="31" t="n">
        <v>0</v>
      </c>
      <c r="K425" s="32" t="n">
        <f aca="false">J425/G425</f>
        <v>0</v>
      </c>
      <c r="L425" s="31" t="n">
        <v>0</v>
      </c>
      <c r="M425" s="31" t="n">
        <f aca="false">J425</f>
        <v>0</v>
      </c>
    </row>
    <row r="426" customFormat="false" ht="16.5" hidden="false" customHeight="true" outlineLevel="0" collapsed="false">
      <c r="B426" s="19"/>
      <c r="C426" s="20" t="s">
        <v>265</v>
      </c>
      <c r="D426" s="20"/>
      <c r="E426" s="21"/>
      <c r="F426" s="33" t="s">
        <v>266</v>
      </c>
      <c r="G426" s="23" t="n">
        <f aca="false">SUM(G427:I431)</f>
        <v>56000</v>
      </c>
      <c r="H426" s="23"/>
      <c r="I426" s="23"/>
      <c r="J426" s="24" t="n">
        <f aca="false">SUM(J427:J431)</f>
        <v>14111.47</v>
      </c>
      <c r="K426" s="25" t="n">
        <f aca="false">J426/G426</f>
        <v>0.251990535714286</v>
      </c>
      <c r="L426" s="24" t="n">
        <f aca="false">SUM(L427:L431)</f>
        <v>14111.47</v>
      </c>
      <c r="M426" s="24"/>
    </row>
    <row r="427" customFormat="false" ht="22.5" hidden="false" customHeight="true" outlineLevel="0" collapsed="false">
      <c r="B427" s="26"/>
      <c r="C427" s="27"/>
      <c r="D427" s="27"/>
      <c r="E427" s="28" t="s">
        <v>253</v>
      </c>
      <c r="F427" s="29" t="s">
        <v>254</v>
      </c>
      <c r="G427" s="30" t="n">
        <v>26000</v>
      </c>
      <c r="H427" s="30"/>
      <c r="I427" s="30"/>
      <c r="J427" s="31" t="n">
        <v>0</v>
      </c>
      <c r="K427" s="32" t="n">
        <f aca="false">J427/G427</f>
        <v>0</v>
      </c>
      <c r="L427" s="31" t="n">
        <f aca="false">J427</f>
        <v>0</v>
      </c>
      <c r="M427" s="31"/>
    </row>
    <row r="428" customFormat="false" ht="17.1" hidden="false" customHeight="true" outlineLevel="0" collapsed="false">
      <c r="B428" s="26"/>
      <c r="C428" s="46"/>
      <c r="D428" s="47"/>
      <c r="E428" s="28" t="s">
        <v>95</v>
      </c>
      <c r="F428" s="29" t="s">
        <v>96</v>
      </c>
      <c r="G428" s="75" t="n">
        <v>3500</v>
      </c>
      <c r="H428" s="75"/>
      <c r="I428" s="75"/>
      <c r="J428" s="31" t="n">
        <v>679</v>
      </c>
      <c r="K428" s="32" t="n">
        <f aca="false">J428/G428</f>
        <v>0.194</v>
      </c>
      <c r="L428" s="31" t="n">
        <f aca="false">J428</f>
        <v>679</v>
      </c>
      <c r="M428" s="31"/>
    </row>
    <row r="429" customFormat="false" ht="18.75" hidden="false" customHeight="true" outlineLevel="0" collapsed="false">
      <c r="B429" s="26"/>
      <c r="C429" s="26"/>
      <c r="D429" s="26"/>
      <c r="E429" s="28" t="s">
        <v>38</v>
      </c>
      <c r="F429" s="29" t="s">
        <v>39</v>
      </c>
      <c r="G429" s="30" t="n">
        <v>20000</v>
      </c>
      <c r="H429" s="30"/>
      <c r="I429" s="30"/>
      <c r="J429" s="31" t="n">
        <v>10437.51</v>
      </c>
      <c r="K429" s="32" t="n">
        <f aca="false">J429/G429</f>
        <v>0.5218755</v>
      </c>
      <c r="L429" s="31" t="n">
        <f aca="false">J429</f>
        <v>10437.51</v>
      </c>
      <c r="M429" s="31"/>
    </row>
    <row r="430" customFormat="false" ht="17.1" hidden="false" customHeight="true" outlineLevel="0" collapsed="false">
      <c r="B430" s="26"/>
      <c r="C430" s="26"/>
      <c r="D430" s="26"/>
      <c r="E430" s="28" t="s">
        <v>46</v>
      </c>
      <c r="F430" s="29" t="s">
        <v>47</v>
      </c>
      <c r="G430" s="30" t="n">
        <v>5000</v>
      </c>
      <c r="H430" s="30"/>
      <c r="I430" s="30"/>
      <c r="J430" s="31" t="n">
        <v>2094.96</v>
      </c>
      <c r="K430" s="32" t="n">
        <f aca="false">J430/G430</f>
        <v>0.418992</v>
      </c>
      <c r="L430" s="31" t="n">
        <f aca="false">J430</f>
        <v>2094.96</v>
      </c>
      <c r="M430" s="31"/>
    </row>
    <row r="431" customFormat="false" ht="17.1" hidden="false" customHeight="true" outlineLevel="0" collapsed="false">
      <c r="B431" s="26"/>
      <c r="C431" s="37"/>
      <c r="D431" s="37"/>
      <c r="E431" s="28" t="s">
        <v>56</v>
      </c>
      <c r="F431" s="29" t="s">
        <v>57</v>
      </c>
      <c r="G431" s="30" t="n">
        <v>1500</v>
      </c>
      <c r="H431" s="30"/>
      <c r="I431" s="30"/>
      <c r="J431" s="31" t="n">
        <v>900</v>
      </c>
      <c r="K431" s="32" t="n">
        <f aca="false">J431/G431</f>
        <v>0.6</v>
      </c>
      <c r="L431" s="31" t="n">
        <f aca="false">J431</f>
        <v>900</v>
      </c>
      <c r="M431" s="31"/>
    </row>
    <row r="432" customFormat="false" ht="17.1" hidden="false" customHeight="true" outlineLevel="0" collapsed="false">
      <c r="B432" s="19"/>
      <c r="C432" s="20" t="s">
        <v>267</v>
      </c>
      <c r="D432" s="20"/>
      <c r="E432" s="21"/>
      <c r="F432" s="33" t="s">
        <v>23</v>
      </c>
      <c r="G432" s="23" t="n">
        <f aca="false">SUM(G433:I437)</f>
        <v>121000</v>
      </c>
      <c r="H432" s="23"/>
      <c r="I432" s="23"/>
      <c r="J432" s="24" t="n">
        <f aca="false">SUM(J433:J437)</f>
        <v>35165.92</v>
      </c>
      <c r="K432" s="25" t="n">
        <f aca="false">J432/G432</f>
        <v>0.290627438016529</v>
      </c>
      <c r="L432" s="24" t="n">
        <f aca="false">SUM(L433:L437)</f>
        <v>35165.92</v>
      </c>
      <c r="M432" s="24"/>
    </row>
    <row r="433" customFormat="false" ht="17.1" hidden="false" customHeight="true" outlineLevel="0" collapsed="false">
      <c r="B433" s="26"/>
      <c r="C433" s="27"/>
      <c r="D433" s="27"/>
      <c r="E433" s="28" t="s">
        <v>36</v>
      </c>
      <c r="F433" s="29" t="s">
        <v>37</v>
      </c>
      <c r="G433" s="30" t="n">
        <v>12000</v>
      </c>
      <c r="H433" s="30"/>
      <c r="I433" s="30"/>
      <c r="J433" s="31" t="n">
        <v>3400</v>
      </c>
      <c r="K433" s="32" t="n">
        <f aca="false">J433/G433</f>
        <v>0.283333333333333</v>
      </c>
      <c r="L433" s="31" t="n">
        <f aca="false">J433</f>
        <v>3400</v>
      </c>
      <c r="M433" s="31"/>
    </row>
    <row r="434" customFormat="false" ht="17.1" hidden="false" customHeight="true" outlineLevel="0" collapsed="false">
      <c r="B434" s="26"/>
      <c r="C434" s="26"/>
      <c r="D434" s="26"/>
      <c r="E434" s="28" t="s">
        <v>38</v>
      </c>
      <c r="F434" s="29" t="s">
        <v>39</v>
      </c>
      <c r="G434" s="30" t="n">
        <v>14000</v>
      </c>
      <c r="H434" s="30"/>
      <c r="I434" s="30"/>
      <c r="J434" s="31" t="n">
        <v>7256.82</v>
      </c>
      <c r="K434" s="32" t="n">
        <f aca="false">J434/G434</f>
        <v>0.518344285714286</v>
      </c>
      <c r="L434" s="31" t="n">
        <f aca="false">J434</f>
        <v>7256.82</v>
      </c>
      <c r="M434" s="31"/>
    </row>
    <row r="435" customFormat="false" ht="17.1" hidden="false" customHeight="true" outlineLevel="0" collapsed="false">
      <c r="B435" s="26"/>
      <c r="C435" s="26"/>
      <c r="D435" s="26"/>
      <c r="E435" s="28" t="s">
        <v>40</v>
      </c>
      <c r="F435" s="29" t="s">
        <v>41</v>
      </c>
      <c r="G435" s="30" t="n">
        <v>35000</v>
      </c>
      <c r="H435" s="30"/>
      <c r="I435" s="30"/>
      <c r="J435" s="31" t="n">
        <v>1484.85</v>
      </c>
      <c r="K435" s="32" t="n">
        <f aca="false">J435/G435</f>
        <v>0.0424242857142857</v>
      </c>
      <c r="L435" s="31" t="n">
        <f aca="false">J435</f>
        <v>1484.85</v>
      </c>
      <c r="M435" s="31"/>
    </row>
    <row r="436" customFormat="false" ht="17.1" hidden="false" customHeight="true" outlineLevel="0" collapsed="false">
      <c r="B436" s="26"/>
      <c r="C436" s="26"/>
      <c r="D436" s="26"/>
      <c r="E436" s="28" t="s">
        <v>46</v>
      </c>
      <c r="F436" s="29" t="s">
        <v>47</v>
      </c>
      <c r="G436" s="30" t="n">
        <v>55000</v>
      </c>
      <c r="H436" s="30"/>
      <c r="I436" s="30"/>
      <c r="J436" s="31" t="n">
        <v>21609</v>
      </c>
      <c r="K436" s="32" t="n">
        <f aca="false">J436/G436</f>
        <v>0.392890909090909</v>
      </c>
      <c r="L436" s="31" t="n">
        <f aca="false">J436</f>
        <v>21609</v>
      </c>
      <c r="M436" s="31"/>
    </row>
    <row r="437" customFormat="false" ht="17.1" hidden="false" customHeight="true" outlineLevel="0" collapsed="false">
      <c r="B437" s="26"/>
      <c r="C437" s="26"/>
      <c r="D437" s="26"/>
      <c r="E437" s="27" t="s">
        <v>56</v>
      </c>
      <c r="F437" s="101" t="s">
        <v>57</v>
      </c>
      <c r="G437" s="102" t="n">
        <v>5000</v>
      </c>
      <c r="H437" s="102"/>
      <c r="I437" s="102"/>
      <c r="J437" s="103" t="n">
        <v>1415.25</v>
      </c>
      <c r="K437" s="104" t="n">
        <f aca="false">J437/G437</f>
        <v>0.28305</v>
      </c>
      <c r="L437" s="103" t="n">
        <f aca="false">J437</f>
        <v>1415.25</v>
      </c>
      <c r="M437" s="103"/>
    </row>
    <row r="438" customFormat="false" ht="17.1" hidden="false" customHeight="true" outlineLevel="0" collapsed="false">
      <c r="B438" s="105" t="s">
        <v>268</v>
      </c>
      <c r="C438" s="105"/>
      <c r="D438" s="105"/>
      <c r="E438" s="105"/>
      <c r="F438" s="105"/>
      <c r="G438" s="106"/>
      <c r="H438" s="107" t="n">
        <f aca="false">SUM(G420+G415+G399+G385+G367+G284+G267+G168+G165+G162+G130+G122+G65+G56+G46+G31+G4+H127)</f>
        <v>31729068.32</v>
      </c>
      <c r="I438" s="108"/>
      <c r="J438" s="109" t="n">
        <f aca="false">SUM(J420+J415+J399+J385+J367+J284+J267+J168+J165+J162+J130+J122+J65+J56+J46+J31+J126+J4)</f>
        <v>12047938.87</v>
      </c>
      <c r="K438" s="110" t="n">
        <f aca="false">+J438/H438</f>
        <v>0.379712973242449</v>
      </c>
      <c r="L438" s="111" t="n">
        <f aca="false">SUM(L420+L415+L399+L385+L367+L284+L267+L168+L165+L162+L130+L122+L65+L56+L46+L31+L127+L4)</f>
        <v>11809324.66</v>
      </c>
      <c r="M438" s="111" t="n">
        <f aca="false">SUM(M420+M415+M399+M385+M367+M284+M267+M168+M165+M162+M130+M122+M65+M56+M46+M31+M127+M4)</f>
        <v>238614.21</v>
      </c>
    </row>
    <row r="439" customFormat="false" ht="24" hidden="false" customHeight="true" outlineLevel="0" collapsed="false">
      <c r="K439" s="112" t="s">
        <v>269</v>
      </c>
      <c r="L439" s="112"/>
    </row>
    <row r="440" customFormat="false" ht="11.65" hidden="false" customHeight="true" outlineLevel="0" collapsed="false">
      <c r="K440" s="113" t="s">
        <v>270</v>
      </c>
      <c r="L440" s="113"/>
    </row>
  </sheetData>
  <mergeCells count="794">
    <mergeCell ref="F2:J2"/>
    <mergeCell ref="L2:M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7:D37"/>
    <mergeCell ref="G37:I37"/>
    <mergeCell ref="C38:D38"/>
    <mergeCell ref="G38:I38"/>
    <mergeCell ref="C40:D40"/>
    <mergeCell ref="G40:I40"/>
    <mergeCell ref="C41:D41"/>
    <mergeCell ref="G41:I41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50:D50"/>
    <mergeCell ref="G50:I50"/>
    <mergeCell ref="C51:D51"/>
    <mergeCell ref="G51:I51"/>
    <mergeCell ref="C52:D52"/>
    <mergeCell ref="G52:I52"/>
    <mergeCell ref="C53:D53"/>
    <mergeCell ref="G53:I53"/>
    <mergeCell ref="C55:D55"/>
    <mergeCell ref="G55:I55"/>
    <mergeCell ref="C56:D56"/>
    <mergeCell ref="G56:I56"/>
    <mergeCell ref="C57:D57"/>
    <mergeCell ref="G57:I57"/>
    <mergeCell ref="C58:D58"/>
    <mergeCell ref="G58:I58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G71:I71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G117:I117"/>
    <mergeCell ref="G118:I118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50:D150"/>
    <mergeCell ref="G150:I150"/>
    <mergeCell ref="C151:D151"/>
    <mergeCell ref="G151:I151"/>
    <mergeCell ref="C152:D152"/>
    <mergeCell ref="G152:I152"/>
    <mergeCell ref="C154:D154"/>
    <mergeCell ref="G154:I154"/>
    <mergeCell ref="G155:I155"/>
    <mergeCell ref="C156:D156"/>
    <mergeCell ref="G156:I156"/>
    <mergeCell ref="C157:D157"/>
    <mergeCell ref="G157:I157"/>
    <mergeCell ref="C159:D159"/>
    <mergeCell ref="G159:I159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G217:I217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G243:I243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G254:I254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6"/>
    <mergeCell ref="G261:I261"/>
    <mergeCell ref="G266:I266"/>
    <mergeCell ref="C267:D267"/>
    <mergeCell ref="G267:I267"/>
    <mergeCell ref="C268:D268"/>
    <mergeCell ref="G268:I268"/>
    <mergeCell ref="C269:D269"/>
    <mergeCell ref="G269:I269"/>
    <mergeCell ref="G270:I270"/>
    <mergeCell ref="G271:I271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G281:I281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G371:I371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11:D411"/>
    <mergeCell ref="G411:I411"/>
    <mergeCell ref="C412:D412"/>
    <mergeCell ref="G412:I412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G423:I423"/>
    <mergeCell ref="G424:I424"/>
    <mergeCell ref="C425:D425"/>
    <mergeCell ref="G425:I425"/>
    <mergeCell ref="C426:D426"/>
    <mergeCell ref="G426:I426"/>
    <mergeCell ref="C427:D427"/>
    <mergeCell ref="G427:I427"/>
    <mergeCell ref="G428:I428"/>
    <mergeCell ref="C429:D429"/>
    <mergeCell ref="G429:I429"/>
    <mergeCell ref="C430:D430"/>
    <mergeCell ref="G430:I430"/>
    <mergeCell ref="C431:D431"/>
    <mergeCell ref="G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B438:F438"/>
    <mergeCell ref="K439:L439"/>
    <mergeCell ref="K440:L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Dzikowska</cp:lastModifiedBy>
  <cp:lastPrinted>2013-08-01T10:52:23Z</cp:lastPrinted>
  <dcterms:modified xsi:type="dcterms:W3CDTF">2013-08-01T10:55:51Z</dcterms:modified>
  <cp:revision>0</cp:revision>
  <dc:subject/>
  <dc:title/>
</cp:coreProperties>
</file>